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" sheetId="1" state="visible" r:id="rId2"/>
    <sheet name="trophées" sheetId="2" state="visible" r:id="rId3"/>
    <sheet name="challeng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515">
  <si>
    <t xml:space="preserve">N°</t>
  </si>
  <si>
    <t xml:space="preserve">1er
cat</t>
  </si>
  <si>
    <t xml:space="preserve">CLT.
7 T</t>
  </si>
  <si>
    <t xml:space="preserve">CLUB</t>
  </si>
  <si>
    <t xml:space="preserve"> bateau</t>
  </si>
  <si>
    <t xml:space="preserve">CAT</t>
  </si>
  <si>
    <t xml:space="preserve">Barreur</t>
  </si>
  <si>
    <t xml:space="preserve">T     1</t>
  </si>
  <si>
    <t xml:space="preserve">T     2</t>
  </si>
  <si>
    <t xml:space="preserve">T    3</t>
  </si>
  <si>
    <t xml:space="preserve">T    4</t>
  </si>
  <si>
    <t xml:space="preserve">T     5</t>
  </si>
  <si>
    <t xml:space="preserve">T     6</t>
  </si>
  <si>
    <t xml:space="preserve">T     7</t>
  </si>
  <si>
    <t xml:space="preserve">moyenne / tour</t>
  </si>
  <si>
    <t xml:space="preserve">temps total</t>
  </si>
  <si>
    <t xml:space="preserve">heure arrivée</t>
  </si>
  <si>
    <t xml:space="preserve">points</t>
  </si>
  <si>
    <t xml:space="preserve">*</t>
  </si>
  <si>
    <t xml:space="preserve">LIEGE UN</t>
  </si>
  <si>
    <t xml:space="preserve">1X</t>
  </si>
  <si>
    <t xml:space="preserve">M50</t>
  </si>
  <si>
    <t xml:space="preserve">SOMERS Jean</t>
  </si>
  <si>
    <t xml:space="preserve">59.115.14</t>
  </si>
  <si>
    <t xml:space="preserve">BONNER RV</t>
  </si>
  <si>
    <t xml:space="preserve">M60</t>
  </si>
  <si>
    <t xml:space="preserve">BEHR Walter</t>
  </si>
  <si>
    <t xml:space="preserve">BRUXELLES CR</t>
  </si>
  <si>
    <t xml:space="preserve">C1X-30k</t>
  </si>
  <si>
    <t xml:space="preserve">JANSSENS Michel</t>
  </si>
  <si>
    <t xml:space="preserve">59.115.05</t>
  </si>
  <si>
    <t xml:space="preserve">LIEGE RCAE</t>
  </si>
  <si>
    <t xml:space="preserve">MS</t>
  </si>
  <si>
    <t xml:space="preserve">HEINZ Augustin</t>
  </si>
  <si>
    <t xml:space="preserve">89.11.504</t>
  </si>
  <si>
    <t xml:space="preserve">RIGA ISERLOHN</t>
  </si>
  <si>
    <t xml:space="preserve">C1X+30k</t>
  </si>
  <si>
    <t xml:space="preserve">SCHULTE Ernst</t>
  </si>
  <si>
    <t xml:space="preserve">SENEFFE 3Y </t>
  </si>
  <si>
    <t xml:space="preserve">2X</t>
  </si>
  <si>
    <t xml:space="preserve">M36</t>
  </si>
  <si>
    <t xml:space="preserve">GLIBERT Patrick</t>
  </si>
  <si>
    <t xml:space="preserve">63.11.504</t>
  </si>
  <si>
    <t xml:space="preserve">KERVIN Emanuel</t>
  </si>
  <si>
    <t xml:space="preserve">76.11.501</t>
  </si>
  <si>
    <t xml:space="preserve">OISE SN</t>
  </si>
  <si>
    <t xml:space="preserve">M43</t>
  </si>
  <si>
    <t xml:space="preserve">FALIPOU Frederic</t>
  </si>
  <si>
    <t xml:space="preserve">1X+20k</t>
  </si>
  <si>
    <t xml:space="preserve">FETTER Sylvain</t>
  </si>
  <si>
    <t xml:space="preserve">89.11.509</t>
  </si>
  <si>
    <t xml:space="preserve">CLT.
5 T</t>
  </si>
  <si>
    <t xml:space="preserve">moyenne
 / tour</t>
  </si>
  <si>
    <t xml:space="preserve">HONNEF WSV 5/ CREFELD RV 2/ BONNER RG1</t>
  </si>
  <si>
    <t xml:space="preserve">8X+</t>
  </si>
  <si>
    <t xml:space="preserve">M55</t>
  </si>
  <si>
    <t xml:space="preserve">MEISSNER Rolf</t>
  </si>
  <si>
    <t xml:space="preserve">DAMPKE Walter</t>
  </si>
  <si>
    <t xml:space="preserve">BUSCH Werner</t>
  </si>
  <si>
    <t xml:space="preserve">WILLSCH Volker</t>
  </si>
  <si>
    <t xml:space="preserve">BOHLING Rainer</t>
  </si>
  <si>
    <t xml:space="preserve">LÜTZ Michael</t>
  </si>
  <si>
    <t xml:space="preserve">HÖHMANN Kuno</t>
  </si>
  <si>
    <t xml:space="preserve">RADEMACHER Christoph</t>
  </si>
  <si>
    <t xml:space="preserve">LIEGE UN  2/LIEGE RCAE 3/GENT KRC 3</t>
  </si>
  <si>
    <t xml:space="preserve">8+</t>
  </si>
  <si>
    <t xml:space="preserve">PEROT Vincent</t>
  </si>
  <si>
    <t xml:space="preserve">91.115.01</t>
  </si>
  <si>
    <t xml:space="preserve">SCHMETZ Benjamin</t>
  </si>
  <si>
    <t xml:space="preserve">92.115.02</t>
  </si>
  <si>
    <t xml:space="preserve">POYSAT Gilles</t>
  </si>
  <si>
    <t xml:space="preserve">91.115.06</t>
  </si>
  <si>
    <t xml:space="preserve">ANDRE Maxime</t>
  </si>
  <si>
    <t xml:space="preserve">91.115.10</t>
  </si>
  <si>
    <t xml:space="preserve">FRANKIGNOUL Thomas</t>
  </si>
  <si>
    <t xml:space="preserve">88.11.508</t>
  </si>
  <si>
    <t xml:space="preserve">VAN DURME Damien</t>
  </si>
  <si>
    <t xml:space="preserve">91.11.001</t>
  </si>
  <si>
    <t xml:space="preserve">VAN DURME Bernard</t>
  </si>
  <si>
    <t xml:space="preserve">92.11.003</t>
  </si>
  <si>
    <t xml:space="preserve">VANDENBUSCHE Izaak</t>
  </si>
  <si>
    <t xml:space="preserve">91.11.003</t>
  </si>
  <si>
    <t xml:space="preserve">BRUXELLES UN 1/ LIEGE UN 1</t>
  </si>
  <si>
    <t xml:space="preserve">MARRELS Arnaud</t>
  </si>
  <si>
    <t xml:space="preserve">92.11.506</t>
  </si>
  <si>
    <t xml:space="preserve">LIBOIS François</t>
  </si>
  <si>
    <t xml:space="preserve">85.11.508</t>
  </si>
  <si>
    <t xml:space="preserve">KOLN RTKG 1/ LIMBURG RV 3/ KOLN CFW 1</t>
  </si>
  <si>
    <t xml:space="preserve">C5X-</t>
  </si>
  <si>
    <t xml:space="preserve">NORRENBERG Dieter</t>
  </si>
  <si>
    <t xml:space="preserve">GLÄSER Werner</t>
  </si>
  <si>
    <t xml:space="preserve">WESTENDORF Ulli</t>
  </si>
  <si>
    <t xml:space="preserve">HEYDE Stefan</t>
  </si>
  <si>
    <t xml:space="preserve">SCHUY Klaus</t>
  </si>
  <si>
    <t xml:space="preserve">LIEGE UN  </t>
  </si>
  <si>
    <t xml:space="preserve">ROSU Abel</t>
  </si>
  <si>
    <t xml:space="preserve">56.115.11</t>
  </si>
  <si>
    <t xml:space="preserve">LORIDAN Herve </t>
  </si>
  <si>
    <t xml:space="preserve">STRECK David </t>
  </si>
  <si>
    <t xml:space="preserve">STRECK Marcus 1955</t>
  </si>
  <si>
    <t xml:space="preserve">KLANDT Christian</t>
  </si>
  <si>
    <t xml:space="preserve">GOHS Lutz</t>
  </si>
  <si>
    <t xml:space="preserve">KÖLN RTKG 1/ CFW 1/ WSV1</t>
  </si>
  <si>
    <t xml:space="preserve">C3X+70k</t>
  </si>
  <si>
    <t xml:space="preserve">HEINSBERG Karl Ernst</t>
  </si>
  <si>
    <t xml:space="preserve">GAST Werner</t>
  </si>
  <si>
    <t xml:space="preserve">SCHULZ Reinhard</t>
  </si>
  <si>
    <t xml:space="preserve">KARLSRUHE RKA 2/ RASTATT RC1 /KITZING RV 1</t>
  </si>
  <si>
    <t xml:space="preserve">C4X+</t>
  </si>
  <si>
    <t xml:space="preserve">HAGELSTEIN Michael</t>
  </si>
  <si>
    <t xml:space="preserve">MATHE Pàl</t>
  </si>
  <si>
    <t xml:space="preserve">HOFFMANN Gerhard</t>
  </si>
  <si>
    <t xml:space="preserve">JACOBS Wolfdietrich</t>
  </si>
  <si>
    <t xml:space="preserve">MÖLLER Henning</t>
  </si>
  <si>
    <t xml:space="preserve">BREMER RCH</t>
  </si>
  <si>
    <t xml:space="preserve">C2X+50k</t>
  </si>
  <si>
    <t xml:space="preserve">MIX75</t>
  </si>
  <si>
    <t xml:space="preserve">MEYER RICHTERING H</t>
  </si>
  <si>
    <t xml:space="preserve">MEYER RICHTERING Bot</t>
  </si>
  <si>
    <t xml:space="preserve">1943 W</t>
  </si>
  <si>
    <t xml:space="preserve">CAERS Roger</t>
  </si>
  <si>
    <t xml:space="preserve">53.115.01</t>
  </si>
  <si>
    <t xml:space="preserve">LIEGE RSNM 3 /RCAE1 /UN 1</t>
  </si>
  <si>
    <t xml:space="preserve">BOUVET Franck</t>
  </si>
  <si>
    <t xml:space="preserve">65.115.07</t>
  </si>
  <si>
    <t xml:space="preserve">HOLLART Luc</t>
  </si>
  <si>
    <t xml:space="preserve">63.115.09</t>
  </si>
  <si>
    <t xml:space="preserve">MARECHAL Vincent</t>
  </si>
  <si>
    <t xml:space="preserve">59.115.18</t>
  </si>
  <si>
    <t xml:space="preserve">WENRIC Philippe</t>
  </si>
  <si>
    <t xml:space="preserve">57.115.09</t>
  </si>
  <si>
    <t xml:space="preserve">DOSSIN Didier</t>
  </si>
  <si>
    <t xml:space="preserve">54.115.06</t>
  </si>
  <si>
    <t xml:space="preserve">KOLN RTKG</t>
  </si>
  <si>
    <t xml:space="preserve">KROH Stefan</t>
  </si>
  <si>
    <t xml:space="preserve">EHRLE Christoph</t>
  </si>
  <si>
    <t xml:space="preserve">MELSA Ulf</t>
  </si>
  <si>
    <t xml:space="preserve">VERHOEVEN Stefan</t>
  </si>
  <si>
    <t xml:space="preserve">GAST Mikael</t>
  </si>
  <si>
    <t xml:space="preserve">W50</t>
  </si>
  <si>
    <t xml:space="preserve">HALLEUX Huguette</t>
  </si>
  <si>
    <t xml:space="preserve">58.115.14</t>
  </si>
  <si>
    <t xml:space="preserve">LECRENIER Myriam</t>
  </si>
  <si>
    <t xml:space="preserve">58.115.08</t>
  </si>
  <si>
    <t xml:space="preserve">BLANKENSTEN RV RUHR</t>
  </si>
  <si>
    <t xml:space="preserve">C3X</t>
  </si>
  <si>
    <t xml:space="preserve">GIESEN Jörg </t>
  </si>
  <si>
    <t xml:space="preserve">GÖRKE Klaus</t>
  </si>
  <si>
    <t xml:space="preserve">BROCKHAUS Dirk</t>
  </si>
  <si>
    <t xml:space="preserve">C2X-50k</t>
  </si>
  <si>
    <t xml:space="preserve">COULON Charles</t>
  </si>
  <si>
    <t xml:space="preserve">48.115.02</t>
  </si>
  <si>
    <t xml:space="preserve">DE BONTRIDDER J.Marie</t>
  </si>
  <si>
    <t xml:space="preserve">54.115.03</t>
  </si>
  <si>
    <t xml:space="preserve">GENT VVR</t>
  </si>
  <si>
    <t xml:space="preserve">HERTELEER Ben</t>
  </si>
  <si>
    <t xml:space="preserve">62.11.007</t>
  </si>
  <si>
    <t xml:space="preserve">MIX60</t>
  </si>
  <si>
    <t xml:space="preserve">BONTE Katrien</t>
  </si>
  <si>
    <t xml:space="preserve">54,11,003 W</t>
  </si>
  <si>
    <t xml:space="preserve">DHOOGE Eric</t>
  </si>
  <si>
    <t xml:space="preserve">54.11.001</t>
  </si>
  <si>
    <t xml:space="preserve">DE BIE Bert</t>
  </si>
  <si>
    <t xml:space="preserve">48.11.001</t>
  </si>
  <si>
    <t xml:space="preserve">VEERE Patrick</t>
  </si>
  <si>
    <t xml:space="preserve">51.11.002</t>
  </si>
  <si>
    <t xml:space="preserve">JOORIS Marc</t>
  </si>
  <si>
    <t xml:space="preserve">LD</t>
  </si>
  <si>
    <t xml:space="preserve">DUSSELDORF RCG 7/ RV 1</t>
  </si>
  <si>
    <t xml:space="preserve">FEDERMANN Klaus</t>
  </si>
  <si>
    <t xml:space="preserve">HEYSE Ulrich Michael</t>
  </si>
  <si>
    <t xml:space="preserve">KÖSTER Gabi </t>
  </si>
  <si>
    <t xml:space="preserve">1962 W</t>
  </si>
  <si>
    <t xml:space="preserve">KUTTER Andréas</t>
  </si>
  <si>
    <t xml:space="preserve">BUCKHARDT Johannes</t>
  </si>
  <si>
    <t xml:space="preserve">GUDERMANN Hans H.</t>
  </si>
  <si>
    <t xml:space="preserve">GERKE Uwe</t>
  </si>
  <si>
    <t xml:space="preserve">OTTO René</t>
  </si>
  <si>
    <t xml:space="preserve">PETERKES Axel</t>
  </si>
  <si>
    <t xml:space="preserve">BONN UNIVERSITAT </t>
  </si>
  <si>
    <t xml:space="preserve">C8+</t>
  </si>
  <si>
    <t xml:space="preserve">VON OLSHAUSEN Ralph</t>
  </si>
  <si>
    <t xml:space="preserve">TRAUT Johannes</t>
  </si>
  <si>
    <t xml:space="preserve">LECHTENBERG Jan</t>
  </si>
  <si>
    <t xml:space="preserve">MÜLLER Jens Peter</t>
  </si>
  <si>
    <t xml:space="preserve">DOCKTER Georg</t>
  </si>
  <si>
    <t xml:space="preserve">BOGNER Valentin </t>
  </si>
  <si>
    <t xml:space="preserve">EWEN Christian</t>
  </si>
  <si>
    <t xml:space="preserve">RIPLINGER Christoph</t>
  </si>
  <si>
    <t xml:space="preserve">PRINZ Friedhelm</t>
  </si>
  <si>
    <t xml:space="preserve">BUCKEBURG RS</t>
  </si>
  <si>
    <t xml:space="preserve">BARKHAUSEN Lars</t>
  </si>
  <si>
    <t xml:space="preserve">FLEMMING Björn</t>
  </si>
  <si>
    <t xml:space="preserve">APEL  Andre</t>
  </si>
  <si>
    <t xml:space="preserve">BÜLTMANN Andreas</t>
  </si>
  <si>
    <t xml:space="preserve">STOEWER Nora</t>
  </si>
  <si>
    <t xml:space="preserve">1993 w</t>
  </si>
  <si>
    <t xml:space="preserve">WEPION RCNSM 1/BRUXELLES UN</t>
  </si>
  <si>
    <t xml:space="preserve">VANDERVEIKEN Patrick</t>
  </si>
  <si>
    <t xml:space="preserve">57.11.505</t>
  </si>
  <si>
    <t xml:space="preserve">FABRY Benoit</t>
  </si>
  <si>
    <t xml:space="preserve">57.11.507</t>
  </si>
  <si>
    <t xml:space="preserve">LIEGE RSNM</t>
  </si>
  <si>
    <t xml:space="preserve">RYSHEUVELS Martine</t>
  </si>
  <si>
    <t xml:space="preserve">57.11.508</t>
  </si>
  <si>
    <t xml:space="preserve">CHANDELLE Dominique</t>
  </si>
  <si>
    <t xml:space="preserve">56.11.506</t>
  </si>
  <si>
    <t xml:space="preserve">WS</t>
  </si>
  <si>
    <t xml:space="preserve">LIBOIS Florence</t>
  </si>
  <si>
    <t xml:space="preserve">89.11.507</t>
  </si>
  <si>
    <t xml:space="preserve">VOLVERT Marie Laure</t>
  </si>
  <si>
    <t xml:space="preserve">85.11.513</t>
  </si>
  <si>
    <t xml:space="preserve">LIEGE RSNM </t>
  </si>
  <si>
    <t xml:space="preserve">MIX50</t>
  </si>
  <si>
    <t xml:space="preserve">SCHLOESSER Frederic</t>
  </si>
  <si>
    <t xml:space="preserve">67.11.510</t>
  </si>
  <si>
    <t xml:space="preserve">FLUZIN Mireille</t>
  </si>
  <si>
    <t xml:space="preserve">67.11.509</t>
  </si>
  <si>
    <t xml:space="preserve">SCHOCKERT Louis</t>
  </si>
  <si>
    <t xml:space="preserve">60.11.510</t>
  </si>
  <si>
    <t xml:space="preserve">KOLN RTKG 2/LEVERKUSEN RTHC 2</t>
  </si>
  <si>
    <t xml:space="preserve">DIDSCHUN Petra</t>
  </si>
  <si>
    <t xml:space="preserve">SIEDENTOPF Utah</t>
  </si>
  <si>
    <t xml:space="preserve">MARCHAND Regine</t>
  </si>
  <si>
    <t xml:space="preserve">NORRENBERG Thérèse</t>
  </si>
  <si>
    <t xml:space="preserve">BARTELS Hilmtrud</t>
  </si>
  <si>
    <t xml:space="preserve">HEINZBERG Peter</t>
  </si>
  <si>
    <t xml:space="preserve">HANTHKE Jörg</t>
  </si>
  <si>
    <t xml:space="preserve">WOLF Jochen</t>
  </si>
  <si>
    <t xml:space="preserve">CHRIST Thomas</t>
  </si>
  <si>
    <t xml:space="preserve">ILLISIBLE</t>
  </si>
  <si>
    <t xml:space="preserve">BONN  ARC RHENUS</t>
  </si>
  <si>
    <t xml:space="preserve">MIX43</t>
  </si>
  <si>
    <t xml:space="preserve">BELLINGHAUS Julian</t>
  </si>
  <si>
    <t xml:space="preserve">KNEBEL Christine</t>
  </si>
  <si>
    <t xml:space="preserve">1982 W</t>
  </si>
  <si>
    <t xml:space="preserve">SCHNELL Suzanne</t>
  </si>
  <si>
    <t xml:space="preserve">1978 W</t>
  </si>
  <si>
    <t xml:space="preserve">SCHRÖDER Jens</t>
  </si>
  <si>
    <t xml:space="preserve">SCHMITZ Anne</t>
  </si>
  <si>
    <t xml:space="preserve">LIEGE UN </t>
  </si>
  <si>
    <t xml:space="preserve">CAMPOLINI Christophe</t>
  </si>
  <si>
    <t xml:space="preserve">71.11.506</t>
  </si>
  <si>
    <t xml:space="preserve">LIEGE RCAE 1/ UN 3</t>
  </si>
  <si>
    <t xml:space="preserve">HEINZ Jean Carl</t>
  </si>
  <si>
    <t xml:space="preserve">52.11.501</t>
  </si>
  <si>
    <t xml:space="preserve">FORTUNATO Fulvio</t>
  </si>
  <si>
    <t xml:space="preserve">49.11.505</t>
  </si>
  <si>
    <t xml:space="preserve">HAAGMANS Michel</t>
  </si>
  <si>
    <t xml:space="preserve">50.11.504</t>
  </si>
  <si>
    <t xml:space="preserve">GREGOIRE Michel</t>
  </si>
  <si>
    <t xml:space="preserve">58.11.507</t>
  </si>
  <si>
    <t xml:space="preserve">TELLER André</t>
  </si>
  <si>
    <t xml:space="preserve">37.11.504</t>
  </si>
  <si>
    <t xml:space="preserve">DUPONT Xavier</t>
  </si>
  <si>
    <t xml:space="preserve">65.115.03</t>
  </si>
  <si>
    <t xml:space="preserve">LILLOT Brice</t>
  </si>
  <si>
    <t xml:space="preserve">85.115.10</t>
  </si>
  <si>
    <t xml:space="preserve">VISE CN</t>
  </si>
  <si>
    <t xml:space="preserve">DEFROIDMONT Eric</t>
  </si>
  <si>
    <t xml:space="preserve">65.11.506</t>
  </si>
  <si>
    <t xml:space="preserve">LEVERKUSEN RTHC1/KÖLN RV3 </t>
  </si>
  <si>
    <t xml:space="preserve">C4X-</t>
  </si>
  <si>
    <t xml:space="preserve">DEINAS Guido</t>
  </si>
  <si>
    <t xml:space="preserve">SAGEMUHL Dirk</t>
  </si>
  <si>
    <t xml:space="preserve">KUNTZ Pia</t>
  </si>
  <si>
    <t xml:space="preserve">1971 W</t>
  </si>
  <si>
    <t xml:space="preserve">WEBER Sabine</t>
  </si>
  <si>
    <t xml:space="preserve">A.N FONTAINEBLEAU AVON</t>
  </si>
  <si>
    <t xml:space="preserve">4X</t>
  </si>
  <si>
    <t xml:space="preserve">PICKERING William </t>
  </si>
  <si>
    <t xml:space="preserve">NAGAPATTINAM Siva</t>
  </si>
  <si>
    <t xml:space="preserve">DUFOUR Bruno</t>
  </si>
  <si>
    <t xml:space="preserve">PETROLO Jean Marie</t>
  </si>
  <si>
    <t xml:space="preserve">REICHARDT Manuela</t>
  </si>
  <si>
    <t xml:space="preserve">1970 W</t>
  </si>
  <si>
    <t xml:space="preserve">PELZING Hannah</t>
  </si>
  <si>
    <t xml:space="preserve">1980 W</t>
  </si>
  <si>
    <t xml:space="preserve">SALMENN Meiffert Hannah</t>
  </si>
  <si>
    <t xml:space="preserve">HALUPCZOK Rüdiger</t>
  </si>
  <si>
    <t xml:space="preserve">WERTH Josefine</t>
  </si>
  <si>
    <t xml:space="preserve">SN PONT A MOUSSON</t>
  </si>
  <si>
    <t xml:space="preserve">4-</t>
  </si>
  <si>
    <t xml:space="preserve">COORDONIER</t>
  </si>
  <si>
    <t xml:space="preserve">GRILL Jean Pierre</t>
  </si>
  <si>
    <t xml:space="preserve">DORANGE Alain</t>
  </si>
  <si>
    <t xml:space="preserve">PEUDECOEUR Jacques</t>
  </si>
  <si>
    <t xml:space="preserve">RCAE LIEGE</t>
  </si>
  <si>
    <t xml:space="preserve">BRILOT Madeleine</t>
  </si>
  <si>
    <t xml:space="preserve">76.11.502 W</t>
  </si>
  <si>
    <t xml:space="preserve">WOUTERS Paul</t>
  </si>
  <si>
    <t xml:space="preserve">65.11.505</t>
  </si>
  <si>
    <t xml:space="preserve">LIEGE RCAE 1/ UN 2/ RSNM 1</t>
  </si>
  <si>
    <t xml:space="preserve">DEDRY Laurent</t>
  </si>
  <si>
    <t xml:space="preserve">77.11.502</t>
  </si>
  <si>
    <t xml:space="preserve">MEURANT Frédéric</t>
  </si>
  <si>
    <t xml:space="preserve">73.11.506</t>
  </si>
  <si>
    <t xml:space="preserve">MAC NAMARA Michael</t>
  </si>
  <si>
    <t xml:space="preserve">52.11.502</t>
  </si>
  <si>
    <t xml:space="preserve">THEUNISSEN Philippe</t>
  </si>
  <si>
    <t xml:space="preserve">56.11.507</t>
  </si>
  <si>
    <t xml:space="preserve">GARSOU Hélène</t>
  </si>
  <si>
    <t xml:space="preserve">64.11.516</t>
  </si>
  <si>
    <t xml:space="preserve">KIRCHHOFF Lutz</t>
  </si>
  <si>
    <t xml:space="preserve">MATHIEU Christelle</t>
  </si>
  <si>
    <t xml:space="preserve">79.11.514 W</t>
  </si>
  <si>
    <t xml:space="preserve">ANTOINE Serge</t>
  </si>
  <si>
    <t xml:space="preserve">75.115.06</t>
  </si>
  <si>
    <t xml:space="preserve">HOMBERG RKG</t>
  </si>
  <si>
    <t xml:space="preserve">FENDEL Friedhelm</t>
  </si>
  <si>
    <t xml:space="preserve">BERNSDORFF Michael</t>
  </si>
  <si>
    <t xml:space="preserve">GRAF-SCHREIBER Wolfgang</t>
  </si>
  <si>
    <t xml:space="preserve">BENECKE Ulrich</t>
  </si>
  <si>
    <t xml:space="preserve">HEUWING julia</t>
  </si>
  <si>
    <t xml:space="preserve">LIEGE RCAE </t>
  </si>
  <si>
    <t xml:space="preserve">GHYMERS Catherine</t>
  </si>
  <si>
    <t xml:space="preserve">76.11.508 W</t>
  </si>
  <si>
    <t xml:space="preserve">DEMOITIE Pierre</t>
  </si>
  <si>
    <t xml:space="preserve">67.11.512</t>
  </si>
  <si>
    <t xml:space="preserve">NOIRHOMME Marc</t>
  </si>
  <si>
    <t xml:space="preserve">59.11.515</t>
  </si>
  <si>
    <t xml:space="preserve">FINET Bernard</t>
  </si>
  <si>
    <t xml:space="preserve">54.11.507</t>
  </si>
  <si>
    <t xml:space="preserve">DUMONT André</t>
  </si>
  <si>
    <t xml:space="preserve">44.11.504</t>
  </si>
  <si>
    <t xml:space="preserve">BRUXELLES CR 3/ France 1 </t>
  </si>
  <si>
    <t xml:space="preserve">VERHEYDEN Dominique</t>
  </si>
  <si>
    <t xml:space="preserve">51.115.02 W</t>
  </si>
  <si>
    <t xml:space="preserve">SATTIN Eric</t>
  </si>
  <si>
    <t xml:space="preserve">64.115.13</t>
  </si>
  <si>
    <t xml:space="preserve">TAILLEUR Michel</t>
  </si>
  <si>
    <t xml:space="preserve">1961 (F)</t>
  </si>
  <si>
    <t xml:space="preserve">RAYSZ Francois</t>
  </si>
  <si>
    <t xml:space="preserve">38.115.02</t>
  </si>
  <si>
    <t xml:space="preserve">LAFFONT Patricia</t>
  </si>
  <si>
    <t xml:space="preserve">55.115.14</t>
  </si>
  <si>
    <t xml:space="preserve">CRETS Cédric</t>
  </si>
  <si>
    <t xml:space="preserve">83.11.501</t>
  </si>
  <si>
    <t xml:space="preserve">LIEGE UN 1/ TORONTO 1/ WEPION RCNSM 2</t>
  </si>
  <si>
    <t xml:space="preserve">MARLY Pierre</t>
  </si>
  <si>
    <t xml:space="preserve">43.115.04</t>
  </si>
  <si>
    <t xml:space="preserve">MARLY J.Christophe</t>
  </si>
  <si>
    <t xml:space="preserve">AREND Marcel </t>
  </si>
  <si>
    <t xml:space="preserve">48.115.04</t>
  </si>
  <si>
    <t xml:space="preserve">VAN DEN DRIESSCHE Damien</t>
  </si>
  <si>
    <t xml:space="preserve">75.115.01</t>
  </si>
  <si>
    <t xml:space="preserve">JADOT Michèle</t>
  </si>
  <si>
    <t xml:space="preserve">54.115.09</t>
  </si>
  <si>
    <t xml:space="preserve">CS POLYTECHNIQUE/2 LUXEMBG IRC2</t>
  </si>
  <si>
    <t xml:space="preserve">BEINKE Thomas</t>
  </si>
  <si>
    <t xml:space="preserve">LEJEUNE Henri</t>
  </si>
  <si>
    <t xml:space="preserve">NORMAN Evgeny</t>
  </si>
  <si>
    <t xml:space="preserve">VANHERPEN Alain</t>
  </si>
  <si>
    <t xml:space="preserve">ETTOUMI Wahb</t>
  </si>
  <si>
    <t xml:space="preserve">STOEWER Hauke</t>
  </si>
  <si>
    <t xml:space="preserve">LILLE UN</t>
  </si>
  <si>
    <t xml:space="preserve">CRAHAY Georges</t>
  </si>
  <si>
    <t xml:space="preserve">BERGHAUSEN Markus</t>
  </si>
  <si>
    <t xml:space="preserve">POSCHMANN Rainer</t>
  </si>
  <si>
    <t xml:space="preserve">STEFANOWSKI Lars</t>
  </si>
  <si>
    <t xml:space="preserve">KOWALEWSKI Daniel</t>
  </si>
  <si>
    <t xml:space="preserve">HOFFMANN Anna 1990</t>
  </si>
  <si>
    <t xml:space="preserve">SCHIEPERS Nicolas</t>
  </si>
  <si>
    <t xml:space="preserve">55.11.504</t>
  </si>
  <si>
    <t xml:space="preserve">LAROY Veerle</t>
  </si>
  <si>
    <t xml:space="preserve">68.11.502W</t>
  </si>
  <si>
    <t xml:space="preserve">ONCLIN François</t>
  </si>
  <si>
    <t xml:space="preserve">85.11.518</t>
  </si>
  <si>
    <t xml:space="preserve">RUWET Jean Luc</t>
  </si>
  <si>
    <t xml:space="preserve">54.11.501</t>
  </si>
  <si>
    <t xml:space="preserve">CASTELEYN Jean Luc</t>
  </si>
  <si>
    <t xml:space="preserve">54.11.505</t>
  </si>
  <si>
    <t xml:space="preserve">LIEGE RSNM 1/RCAE 1</t>
  </si>
  <si>
    <t xml:space="preserve">2X+37k</t>
  </si>
  <si>
    <t xml:space="preserve">MISSOUT Véronique</t>
  </si>
  <si>
    <t xml:space="preserve">78.11.512</t>
  </si>
  <si>
    <t xml:space="preserve">DE WAELE Anne</t>
  </si>
  <si>
    <t xml:space="preserve">77.11.509</t>
  </si>
  <si>
    <t xml:space="preserve">DUMONT Janice</t>
  </si>
  <si>
    <t xml:space="preserve">83.11.506</t>
  </si>
  <si>
    <t xml:space="preserve">SCHNEIDER Ralf</t>
  </si>
  <si>
    <t xml:space="preserve">SALEE Maele</t>
  </si>
  <si>
    <t xml:space="preserve">88.11.507</t>
  </si>
  <si>
    <t xml:space="preserve">CLT.
4 T</t>
  </si>
  <si>
    <t xml:space="preserve">BRUXELLES CR1 /UN 3 /LIEGE UN 3 /WEPION RCNSM 1</t>
  </si>
  <si>
    <t xml:space="preserve">MIX17/18</t>
  </si>
  <si>
    <t xml:space="preserve">GERIN Nicolas</t>
  </si>
  <si>
    <t xml:space="preserve">94.11.506</t>
  </si>
  <si>
    <t xml:space="preserve">DESMET Brieuc</t>
  </si>
  <si>
    <t xml:space="preserve">93.11.513</t>
  </si>
  <si>
    <t xml:space="preserve">VERJUS David</t>
  </si>
  <si>
    <t xml:space="preserve">DERIJKE Kaspers</t>
  </si>
  <si>
    <t xml:space="preserve">RIGOLET Augustin</t>
  </si>
  <si>
    <t xml:space="preserve">91.11.502</t>
  </si>
  <si>
    <t xml:space="preserve">NOUR EDINE Samy</t>
  </si>
  <si>
    <t xml:space="preserve">94.11.510</t>
  </si>
  <si>
    <t xml:space="preserve">CLICQUART Jonathan</t>
  </si>
  <si>
    <t xml:space="preserve">94.11.511</t>
  </si>
  <si>
    <t xml:space="preserve">OLBREGTS Maxime</t>
  </si>
  <si>
    <t xml:space="preserve">94.11.502</t>
  </si>
  <si>
    <t xml:space="preserve">THIRION Antoine</t>
  </si>
  <si>
    <t xml:space="preserve">97.11.503</t>
  </si>
  <si>
    <t xml:space="preserve">M17/18</t>
  </si>
  <si>
    <t xml:space="preserve">LAUTERBACH Maximilian</t>
  </si>
  <si>
    <t xml:space="preserve">KÖGLER Florian</t>
  </si>
  <si>
    <t xml:space="preserve">UN LIEGE 1/ WEPION RCNSM1</t>
  </si>
  <si>
    <t xml:space="preserve">W17/18</t>
  </si>
  <si>
    <t xml:space="preserve">PICHI Sarah</t>
  </si>
  <si>
    <t xml:space="preserve">94.115.03</t>
  </si>
  <si>
    <t xml:space="preserve">MARTIN Celeste</t>
  </si>
  <si>
    <t xml:space="preserve">93.115.04</t>
  </si>
  <si>
    <t xml:space="preserve">M15/16</t>
  </si>
  <si>
    <t xml:space="preserve">BERNSDORFF Jonas</t>
  </si>
  <si>
    <t xml:space="preserve">BERNSDORFF Simon</t>
  </si>
  <si>
    <t xml:space="preserve">SCHNEIDER Fabian</t>
  </si>
  <si>
    <t xml:space="preserve">LEHNER Tristan</t>
  </si>
  <si>
    <t xml:space="preserve">SCHEEL Georg</t>
  </si>
  <si>
    <t xml:space="preserve">94.11.017</t>
  </si>
  <si>
    <t xml:space="preserve">Les Trophées</t>
  </si>
  <si>
    <t xml:space="preserve">Challenge 150ème anniversaire</t>
  </si>
  <si>
    <t xml:space="preserve">30 marathons : une bouteille décorée à l'étain</t>
  </si>
  <si>
    <t xml:space="preserve">MEYER RICHTERING Bothilde</t>
  </si>
  <si>
    <t xml:space="preserve">Le challenge  a été remporté par l'UNION NAUTIQUE DE LIEGE</t>
  </si>
  <si>
    <t xml:space="preserve">20 marathons : une pelle en bronze</t>
  </si>
  <si>
    <t xml:space="preserve">vainqueur aux points pour la 3ème année consécutive</t>
  </si>
  <si>
    <t xml:space="preserve">15 marathons : une grande assiette</t>
  </si>
  <si>
    <t xml:space="preserve">LORIDAN Herve</t>
  </si>
  <si>
    <t xml:space="preserve">Les entrées dans le Club des 1000 (1000 km parcourus au marathon)</t>
  </si>
  <si>
    <t xml:space="preserve">10 marathons : un aviron</t>
  </si>
  <si>
    <t xml:space="preserve">Les entrées dans le Top 50 (les 50 rameurs ayant accompli le plus de marathons)</t>
  </si>
  <si>
    <t xml:space="preserve">HEINSBERG Peter</t>
  </si>
  <si>
    <t xml:space="preserve">KOLN  RTKG</t>
  </si>
  <si>
    <t xml:space="preserve">Les Coupes</t>
  </si>
  <si>
    <t xml:space="preserve">7 tours</t>
  </si>
  <si>
    <t xml:space="preserve">1er 7 tours  </t>
  </si>
  <si>
    <t xml:space="preserve">U.N.LIEGE</t>
  </si>
  <si>
    <t xml:space="preserve">Skiff 14kg</t>
  </si>
  <si>
    <t xml:space="preserve">SOMERS Jean </t>
  </si>
  <si>
    <t xml:space="preserve">5 tours</t>
  </si>
  <si>
    <t xml:space="preserve">1er 5 tours - 1er 8X</t>
  </si>
  <si>
    <t xml:space="preserve">HONNEF WSV 5/ CREFELD RV 2/ </t>
  </si>
  <si>
    <t xml:space="preserve">1er 8+</t>
  </si>
  <si>
    <t xml:space="preserve"> BONNER RG1</t>
  </si>
  <si>
    <t xml:space="preserve">1er 3X 70k+</t>
  </si>
  <si>
    <t xml:space="preserve">1er 2X</t>
  </si>
  <si>
    <t xml:space="preserve">1er C2X-50k</t>
  </si>
  <si>
    <t xml:space="preserve">1er 1X</t>
  </si>
  <si>
    <t xml:space="preserve">1er C3X+70k</t>
  </si>
  <si>
    <t xml:space="preserve">1er C4X+ </t>
  </si>
  <si>
    <t xml:space="preserve">1er C2X+50k</t>
  </si>
  <si>
    <t xml:space="preserve">1er Equipage féminin</t>
  </si>
  <si>
    <t xml:space="preserve">1er 2X-50k</t>
  </si>
  <si>
    <t xml:space="preserve">1er C1X-30k</t>
  </si>
  <si>
    <t xml:space="preserve">4 tours</t>
  </si>
  <si>
    <t xml:space="preserve">1er 4 tours </t>
  </si>
  <si>
    <t xml:space="preserve">BRUXELLES CR1 /UN 3 /LIEGE UN 3 </t>
  </si>
  <si>
    <t xml:space="preserve">/WEPION RCNSM 1</t>
  </si>
  <si>
    <t xml:space="preserve">2ème 4 tours</t>
  </si>
  <si>
    <t xml:space="preserve">1ères dames</t>
  </si>
  <si>
    <t xml:space="preserve">Les Records établis en 2011</t>
  </si>
  <si>
    <t xml:space="preserve">Temps</t>
  </si>
  <si>
    <t xml:space="preserve">Moyenne</t>
  </si>
  <si>
    <t xml:space="preserve">Marathon 7 tours (depuis 1958)</t>
  </si>
  <si>
    <t xml:space="preserve">Aucun record</t>
  </si>
  <si>
    <t xml:space="preserve">Marathon 5 tours (depuis 2001)</t>
  </si>
  <si>
    <t xml:space="preserve">ANNEE</t>
  </si>
  <si>
    <t xml:space="preserve">TOTAL</t>
  </si>
  <si>
    <t xml:space="preserve">Classement</t>
  </si>
  <si>
    <t xml:space="preserve">POINTS</t>
  </si>
  <si>
    <t xml:space="preserve">HONNEF WSV</t>
  </si>
  <si>
    <t xml:space="preserve">LEVERKUSEN RTHC</t>
  </si>
  <si>
    <t xml:space="preserve">MASSY CS POLYTECHNIQUE</t>
  </si>
  <si>
    <t xml:space="preserve">KOLN RTKG </t>
  </si>
  <si>
    <t xml:space="preserve">LIMBURG RV </t>
  </si>
  <si>
    <t xml:space="preserve">KÖLN CFW</t>
  </si>
  <si>
    <t xml:space="preserve">BRUXELLES UN</t>
  </si>
  <si>
    <t xml:space="preserve">BLANKEINSTEIN RUHR RV</t>
  </si>
  <si>
    <t xml:space="preserve">BONNER RG</t>
  </si>
  <si>
    <t xml:space="preserve">VISE CN 1</t>
  </si>
  <si>
    <t xml:space="preserve">KARLSRUHE RKA </t>
  </si>
  <si>
    <t xml:space="preserve">LAUFFENER RCN</t>
  </si>
  <si>
    <t xml:space="preserve">RV WIKING KARLSRUHE</t>
  </si>
  <si>
    <t xml:space="preserve">RKA KARLSRUHE</t>
  </si>
  <si>
    <t xml:space="preserve">RVG HANKENSBUTTEL</t>
  </si>
  <si>
    <t xml:space="preserve">RCG DUSSELDORF</t>
  </si>
  <si>
    <t xml:space="preserve">GENT KRC </t>
  </si>
  <si>
    <t xml:space="preserve">DUSSELDORF RCG</t>
  </si>
  <si>
    <t xml:space="preserve">COUDRAY MONCEAUX CSIBM </t>
  </si>
  <si>
    <t xml:space="preserve">WSV GODESBERG</t>
  </si>
  <si>
    <t xml:space="preserve">RASTATT RC</t>
  </si>
  <si>
    <t xml:space="preserve">KÖLN MÜWA 1</t>
  </si>
  <si>
    <t xml:space="preserve">KRG MAINZ</t>
  </si>
  <si>
    <t xml:space="preserve">LUXEMBOURG IRC</t>
  </si>
  <si>
    <t xml:space="preserve">GENT RS</t>
  </si>
  <si>
    <t xml:space="preserve">GIESSEN HASSIA</t>
  </si>
  <si>
    <t xml:space="preserve">KÖLN KRV 1877</t>
  </si>
  <si>
    <t xml:space="preserve">KRS GENT</t>
  </si>
  <si>
    <t xml:space="preserve">RCNSM WEPION</t>
  </si>
  <si>
    <t xml:space="preserve">TOURNAI RCN</t>
  </si>
  <si>
    <t xml:space="preserve">EVIAN CA</t>
  </si>
  <si>
    <t xml:space="preserve">MÜNSTER RV</t>
  </si>
  <si>
    <t xml:space="preserve">NORGE </t>
  </si>
  <si>
    <t xml:space="preserve">BRUXELLES SNU</t>
  </si>
  <si>
    <t xml:space="preserve">SCIEZ MAA </t>
  </si>
  <si>
    <t xml:space="preserve">TORONTO RC</t>
  </si>
  <si>
    <t xml:space="preserve">WSV DUSSELDORF</t>
  </si>
  <si>
    <t xml:space="preserve">AC BOULOGNE BILLANCOURT</t>
  </si>
  <si>
    <t xml:space="preserve">SA FRIBOURG</t>
  </si>
  <si>
    <t xml:space="preserve">SEDAN </t>
  </si>
  <si>
    <t xml:space="preserve">WEPION RCNSM</t>
  </si>
  <si>
    <t xml:space="preserve">CREFELD RV</t>
  </si>
  <si>
    <t xml:space="preserve">KOLN WSV</t>
  </si>
  <si>
    <t xml:space="preserve">KITZING RV 1</t>
  </si>
  <si>
    <t xml:space="preserve">FONTAINEBLEAU AVON A.N </t>
  </si>
  <si>
    <t xml:space="preserve">DUSSELDORF R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h:mm:ss"/>
    <numFmt numFmtId="167" formatCode="hh:mm:ss;@"/>
    <numFmt numFmtId="168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Times New Roman"/>
      <family val="1"/>
    </font>
    <font>
      <sz val="11"/>
      <name val="Arial"/>
      <family val="0"/>
    </font>
    <font>
      <sz val="9"/>
      <name val="Arial"/>
      <family val="0"/>
    </font>
    <font>
      <b val="true"/>
      <sz val="16"/>
      <name val="Times New Roman"/>
      <family val="1"/>
    </font>
    <font>
      <b val="true"/>
      <i val="true"/>
      <sz val="16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i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Arial"/>
      <family val="2"/>
    </font>
    <font>
      <sz val="10"/>
      <color rgb="FF000000"/>
      <name val="Arial"/>
      <family val="0"/>
    </font>
    <font>
      <b val="true"/>
      <sz val="9"/>
      <color rgb="FFFF0000"/>
      <name val="Arial"/>
      <family val="2"/>
    </font>
    <font>
      <b val="true"/>
      <sz val="12"/>
      <color rgb="FFFF0000"/>
      <name val="Arial"/>
      <family val="2"/>
    </font>
    <font>
      <sz val="14"/>
      <name val="Times New Roman"/>
      <family val="1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26280</xdr:rowOff>
    </xdr:from>
    <xdr:to>
      <xdr:col>4</xdr:col>
      <xdr:colOff>740880</xdr:colOff>
      <xdr:row>0</xdr:row>
      <xdr:rowOff>1274760</xdr:rowOff>
    </xdr:to>
    <xdr:pic>
      <xdr:nvPicPr>
        <xdr:cNvPr id="0" name="Picture 3" descr="Logo RSNM bricolé"/>
        <xdr:cNvPicPr/>
      </xdr:nvPicPr>
      <xdr:blipFill>
        <a:blip r:embed="rId1"/>
        <a:stretch/>
      </xdr:blipFill>
      <xdr:spPr>
        <a:xfrm>
          <a:off x="210960" y="26280"/>
          <a:ext cx="3688560" cy="12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78840</xdr:rowOff>
    </xdr:from>
    <xdr:to>
      <xdr:col>10</xdr:col>
      <xdr:colOff>1199880</xdr:colOff>
      <xdr:row>0</xdr:row>
      <xdr:rowOff>1343160</xdr:rowOff>
    </xdr:to>
    <xdr:sp>
      <xdr:nvSpPr>
        <xdr:cNvPr id="1" name="Text Box 4"/>
        <xdr:cNvSpPr/>
      </xdr:nvSpPr>
      <xdr:spPr>
        <a:xfrm>
          <a:off x="3937680" y="78840"/>
          <a:ext cx="6441840" cy="126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54e MARATHON INTERNATIONAL A L'AVIRON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Samedi 22 octobre 2011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CLASSEMENTS &amp; TROPHEES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288000</xdr:rowOff>
    </xdr:from>
    <xdr:to>
      <xdr:col>5</xdr:col>
      <xdr:colOff>1800</xdr:colOff>
      <xdr:row>0</xdr:row>
      <xdr:rowOff>1440360</xdr:rowOff>
    </xdr:to>
    <xdr:sp>
      <xdr:nvSpPr>
        <xdr:cNvPr id="2" name="Text Box 1"/>
        <xdr:cNvSpPr/>
      </xdr:nvSpPr>
      <xdr:spPr>
        <a:xfrm>
          <a:off x="6322680" y="288000"/>
          <a:ext cx="3252240" cy="115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54e MARATHON INTERNATIONAL A L'AVIRON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Samedi 22 octobre 2011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Trophées, Coupes et Record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2360</xdr:colOff>
      <xdr:row>0</xdr:row>
      <xdr:rowOff>105840</xdr:rowOff>
    </xdr:from>
    <xdr:to>
      <xdr:col>1</xdr:col>
      <xdr:colOff>557640</xdr:colOff>
      <xdr:row>0</xdr:row>
      <xdr:rowOff>1287360</xdr:rowOff>
    </xdr:to>
    <xdr:pic>
      <xdr:nvPicPr>
        <xdr:cNvPr id="3" name="Picture 2" descr="Logo RSNM bricolé"/>
        <xdr:cNvPicPr/>
      </xdr:nvPicPr>
      <xdr:blipFill>
        <a:blip r:embed="rId1"/>
        <a:stretch/>
      </xdr:blipFill>
      <xdr:spPr>
        <a:xfrm>
          <a:off x="162360" y="105840"/>
          <a:ext cx="316404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0</xdr:row>
      <xdr:rowOff>170640</xdr:rowOff>
    </xdr:from>
    <xdr:to>
      <xdr:col>1</xdr:col>
      <xdr:colOff>1915560</xdr:colOff>
      <xdr:row>0</xdr:row>
      <xdr:rowOff>1134720</xdr:rowOff>
    </xdr:to>
    <xdr:pic>
      <xdr:nvPicPr>
        <xdr:cNvPr id="4" name="Picture 1" descr="Logo RSNM bricolé"/>
        <xdr:cNvPicPr/>
      </xdr:nvPicPr>
      <xdr:blipFill>
        <a:blip r:embed="rId1"/>
        <a:stretch/>
      </xdr:blipFill>
      <xdr:spPr>
        <a:xfrm>
          <a:off x="272520" y="170640"/>
          <a:ext cx="2422080" cy="96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0</xdr:row>
      <xdr:rowOff>29520</xdr:rowOff>
    </xdr:from>
    <xdr:to>
      <xdr:col>7</xdr:col>
      <xdr:colOff>682560</xdr:colOff>
      <xdr:row>0</xdr:row>
      <xdr:rowOff>1446120</xdr:rowOff>
    </xdr:to>
    <xdr:sp>
      <xdr:nvSpPr>
        <xdr:cNvPr id="5" name="Text Box 2"/>
        <xdr:cNvSpPr/>
      </xdr:nvSpPr>
      <xdr:spPr>
        <a:xfrm>
          <a:off x="2983680" y="29520"/>
          <a:ext cx="2461320" cy="141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54e MARATHON INTERNATIONAL A L'AVIRON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Samedi 22 octobre 2011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CLASSEMENT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CHALLENGE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M39" activeCellId="0" sqref="M39"/>
    </sheetView>
  </sheetViews>
  <sheetFormatPr defaultColWidth="11.0546875" defaultRowHeight="18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5.41"/>
    <col collapsed="false" customWidth="true" hidden="false" outlineLevel="0" max="3" min="3" style="0" width="7.99"/>
    <col collapsed="false" customWidth="true" hidden="false" outlineLevel="0" max="4" min="4" style="0" width="24.99"/>
    <col collapsed="false" customWidth="true" hidden="false" outlineLevel="0" max="6" min="6" style="0" width="8.56"/>
    <col collapsed="false" customWidth="true" hidden="false" outlineLevel="0" max="7" min="7" style="0" width="22.99"/>
    <col collapsed="false" customWidth="true" hidden="false" outlineLevel="0" max="8" min="8" style="0" width="10.85"/>
    <col collapsed="false" customWidth="true" hidden="false" outlineLevel="0" max="9" min="9" style="0" width="21.56"/>
    <col collapsed="false" customWidth="true" hidden="false" outlineLevel="0" max="10" min="10" style="0" width="10.41"/>
    <col collapsed="false" customWidth="true" hidden="false" outlineLevel="0" max="11" min="11" style="0" width="24.41"/>
    <col collapsed="false" customWidth="true" hidden="false" outlineLevel="0" max="12" min="12" style="0" width="9.14"/>
    <col collapsed="false" customWidth="true" hidden="false" outlineLevel="0" max="13" min="13" style="0" width="25.99"/>
    <col collapsed="false" customWidth="true" hidden="false" outlineLevel="0" max="14" min="14" style="0" width="9.14"/>
    <col collapsed="false" customWidth="true" hidden="false" outlineLevel="0" max="15" min="15" style="0" width="19.41"/>
    <col collapsed="false" customWidth="true" hidden="false" outlineLevel="0" max="16" min="16" style="0" width="9.14"/>
    <col collapsed="false" customWidth="true" hidden="false" outlineLevel="0" max="23" min="17" style="2" width="8.85"/>
    <col collapsed="false" customWidth="true" hidden="false" outlineLevel="0" max="24" min="24" style="0" width="11.56"/>
    <col collapsed="false" customWidth="true" hidden="false" outlineLevel="0" max="25" min="25" style="2" width="9.85"/>
    <col collapsed="false" customWidth="true" hidden="false" outlineLevel="0" max="26" min="26" style="0" width="11.28"/>
    <col collapsed="false" customWidth="true" hidden="false" outlineLevel="0" max="27" min="27" style="3" width="10.85"/>
  </cols>
  <sheetData>
    <row r="1" customFormat="false" ht="105.75" hidden="false" customHeight="true" outlineLevel="0" collapsed="false">
      <c r="A1" s="4"/>
      <c r="B1" s="5"/>
      <c r="C1" s="6"/>
      <c r="D1" s="7"/>
      <c r="E1" s="7"/>
      <c r="F1" s="8"/>
      <c r="G1" s="9"/>
      <c r="H1" s="8"/>
      <c r="I1" s="9"/>
      <c r="J1" s="8"/>
      <c r="K1" s="9"/>
      <c r="L1" s="8"/>
      <c r="M1" s="9"/>
      <c r="N1" s="8"/>
      <c r="O1" s="9"/>
      <c r="P1" s="10"/>
      <c r="Q1" s="11"/>
      <c r="R1" s="11"/>
      <c r="S1" s="11"/>
      <c r="T1" s="11"/>
      <c r="U1" s="11"/>
      <c r="V1" s="11"/>
      <c r="W1" s="11"/>
      <c r="X1" s="10"/>
      <c r="Y1" s="11"/>
      <c r="Z1" s="10"/>
      <c r="AA1" s="12"/>
    </row>
    <row r="2" customFormat="false" ht="40.5" hidden="false" customHeight="false" outlineLevel="0" collapsed="false">
      <c r="A2" s="13" t="s">
        <v>0</v>
      </c>
      <c r="B2" s="14" t="s">
        <v>1</v>
      </c>
      <c r="C2" s="15" t="s">
        <v>2</v>
      </c>
      <c r="D2" s="16" t="s">
        <v>3</v>
      </c>
      <c r="E2" s="17" t="s">
        <v>4</v>
      </c>
      <c r="F2" s="18" t="s">
        <v>5</v>
      </c>
      <c r="G2" s="14"/>
      <c r="H2" s="18"/>
      <c r="I2" s="18"/>
      <c r="J2" s="18"/>
      <c r="K2" s="18"/>
      <c r="L2" s="18"/>
      <c r="M2" s="18"/>
      <c r="N2" s="18"/>
      <c r="O2" s="18" t="s">
        <v>6</v>
      </c>
      <c r="P2" s="19"/>
      <c r="Q2" s="20" t="s">
        <v>7</v>
      </c>
      <c r="R2" s="20" t="s">
        <v>8</v>
      </c>
      <c r="S2" s="20" t="s">
        <v>9</v>
      </c>
      <c r="T2" s="20" t="s">
        <v>10</v>
      </c>
      <c r="U2" s="20" t="s">
        <v>11</v>
      </c>
      <c r="V2" s="20" t="s">
        <v>12</v>
      </c>
      <c r="W2" s="20" t="s">
        <v>13</v>
      </c>
      <c r="X2" s="16" t="s">
        <v>14</v>
      </c>
      <c r="Y2" s="21" t="s">
        <v>15</v>
      </c>
      <c r="Z2" s="22" t="s">
        <v>16</v>
      </c>
      <c r="AA2" s="22" t="s">
        <v>17</v>
      </c>
    </row>
    <row r="3" customFormat="false" ht="20.25" hidden="false" customHeight="false" outlineLevel="0" collapsed="false">
      <c r="A3" s="23" t="n">
        <v>104</v>
      </c>
      <c r="B3" s="24" t="s">
        <v>18</v>
      </c>
      <c r="C3" s="24" t="n">
        <v>1</v>
      </c>
      <c r="D3" s="25" t="s">
        <v>19</v>
      </c>
      <c r="E3" s="26" t="s">
        <v>20</v>
      </c>
      <c r="F3" s="26" t="s">
        <v>21</v>
      </c>
      <c r="G3" s="27" t="s">
        <v>22</v>
      </c>
      <c r="H3" s="28" t="s">
        <v>23</v>
      </c>
      <c r="I3" s="27"/>
      <c r="J3" s="26"/>
      <c r="K3" s="27"/>
      <c r="L3" s="26"/>
      <c r="M3" s="27"/>
      <c r="N3" s="26"/>
      <c r="O3" s="27"/>
      <c r="P3" s="26"/>
      <c r="Q3" s="29" t="n">
        <v>0.0258680555555555</v>
      </c>
      <c r="R3" s="29" t="n">
        <v>0.0274421296296296</v>
      </c>
      <c r="S3" s="29" t="n">
        <v>0.0280439814814815</v>
      </c>
      <c r="T3" s="29" t="n">
        <v>0.0286805555555556</v>
      </c>
      <c r="U3" s="29" t="n">
        <v>0.0287384259259259</v>
      </c>
      <c r="V3" s="29" t="n">
        <v>0.0299305555555556</v>
      </c>
      <c r="W3" s="29" t="n">
        <v>0.0302199074074074</v>
      </c>
      <c r="X3" s="30" t="n">
        <v>0.0284176587301587</v>
      </c>
      <c r="Y3" s="31" t="n">
        <v>0.198923611111111</v>
      </c>
      <c r="Z3" s="30" t="n">
        <v>0.662118055555556</v>
      </c>
      <c r="AA3" s="32" t="n">
        <v>700</v>
      </c>
    </row>
    <row r="4" customFormat="false" ht="20.25" hidden="false" customHeight="false" outlineLevel="0" collapsed="false">
      <c r="A4" s="23" t="n">
        <v>102</v>
      </c>
      <c r="B4" s="24"/>
      <c r="C4" s="24" t="n">
        <v>7</v>
      </c>
      <c r="D4" s="25" t="s">
        <v>24</v>
      </c>
      <c r="E4" s="26" t="s">
        <v>20</v>
      </c>
      <c r="F4" s="26" t="s">
        <v>25</v>
      </c>
      <c r="G4" s="27" t="s">
        <v>26</v>
      </c>
      <c r="H4" s="28" t="n">
        <v>1950</v>
      </c>
      <c r="I4" s="27"/>
      <c r="J4" s="26"/>
      <c r="K4" s="27"/>
      <c r="L4" s="26"/>
      <c r="M4" s="27"/>
      <c r="N4" s="26"/>
      <c r="O4" s="27"/>
      <c r="P4" s="26"/>
      <c r="Q4" s="29" t="n">
        <v>0.0289930555555555</v>
      </c>
      <c r="R4" s="29" t="n">
        <v>0.0298032407407408</v>
      </c>
      <c r="S4" s="29" t="n">
        <v>0.0306481481481481</v>
      </c>
      <c r="T4" s="29" t="n">
        <v>0.031087962962963</v>
      </c>
      <c r="U4" s="29" t="n">
        <v>0.0315162037037037</v>
      </c>
      <c r="V4" s="29" t="n">
        <v>0.0320023148148149</v>
      </c>
      <c r="W4" s="29" t="n">
        <v>0.0298379629629629</v>
      </c>
      <c r="X4" s="30" t="n">
        <v>0.0305555555555556</v>
      </c>
      <c r="Y4" s="31" t="n">
        <v>0.213888888888889</v>
      </c>
      <c r="Z4" s="30" t="n">
        <v>0.664583333333333</v>
      </c>
      <c r="AA4" s="32" t="n">
        <v>630</v>
      </c>
    </row>
    <row r="5" customFormat="false" ht="20.25" hidden="false" customHeight="false" outlineLevel="0" collapsed="false">
      <c r="A5" s="23" t="n">
        <v>103</v>
      </c>
      <c r="B5" s="24" t="s">
        <v>18</v>
      </c>
      <c r="C5" s="24" t="n">
        <v>2</v>
      </c>
      <c r="D5" s="25" t="s">
        <v>27</v>
      </c>
      <c r="E5" s="26" t="s">
        <v>28</v>
      </c>
      <c r="F5" s="26" t="s">
        <v>21</v>
      </c>
      <c r="G5" s="27" t="s">
        <v>29</v>
      </c>
      <c r="H5" s="28" t="s">
        <v>30</v>
      </c>
      <c r="I5" s="27"/>
      <c r="J5" s="26"/>
      <c r="K5" s="27"/>
      <c r="L5" s="26"/>
      <c r="M5" s="27"/>
      <c r="N5" s="26"/>
      <c r="O5" s="27"/>
      <c r="P5" s="26"/>
      <c r="Q5" s="29" t="n">
        <v>0.0295949074074074</v>
      </c>
      <c r="R5" s="29" t="n">
        <v>0.0305092592592593</v>
      </c>
      <c r="S5" s="29" t="n">
        <v>0.0311689814814814</v>
      </c>
      <c r="T5" s="29" t="n">
        <v>0.0314814814814816</v>
      </c>
      <c r="U5" s="29" t="n">
        <v>0.0320486111111111</v>
      </c>
      <c r="V5" s="29" t="n">
        <v>0.0328125</v>
      </c>
      <c r="W5" s="29" t="n">
        <v>0.032662037037037</v>
      </c>
      <c r="X5" s="30" t="n">
        <v>0.031468253968254</v>
      </c>
      <c r="Y5" s="31" t="n">
        <v>0.220277777777778</v>
      </c>
      <c r="Z5" s="30" t="n">
        <v>0.670972222222222</v>
      </c>
      <c r="AA5" s="32" t="n">
        <v>560</v>
      </c>
    </row>
    <row r="6" customFormat="false" ht="20.25" hidden="false" customHeight="false" outlineLevel="0" collapsed="false">
      <c r="A6" s="23" t="n">
        <v>107</v>
      </c>
      <c r="B6" s="24"/>
      <c r="C6" s="24" t="n">
        <v>3</v>
      </c>
      <c r="D6" s="25" t="s">
        <v>31</v>
      </c>
      <c r="E6" s="26" t="s">
        <v>20</v>
      </c>
      <c r="F6" s="26" t="s">
        <v>32</v>
      </c>
      <c r="G6" s="27" t="s">
        <v>33</v>
      </c>
      <c r="H6" s="28" t="s">
        <v>34</v>
      </c>
      <c r="I6" s="27"/>
      <c r="J6" s="26"/>
      <c r="K6" s="27"/>
      <c r="L6" s="26"/>
      <c r="M6" s="27"/>
      <c r="N6" s="26"/>
      <c r="O6" s="27"/>
      <c r="P6" s="26"/>
      <c r="Q6" s="29" t="n">
        <v>0.0261574074074075</v>
      </c>
      <c r="R6" s="29" t="n">
        <v>0.0273032407407408</v>
      </c>
      <c r="S6" s="29" t="n">
        <v>0.0285763888888888</v>
      </c>
      <c r="T6" s="29" t="n">
        <v>0.0297800925925926</v>
      </c>
      <c r="U6" s="29" t="n">
        <v>0.0314467592592593</v>
      </c>
      <c r="V6" s="29" t="n">
        <v>0.0305902777777778</v>
      </c>
      <c r="W6" s="29" t="n">
        <v>0.0308333333333333</v>
      </c>
      <c r="X6" s="30" t="n">
        <v>0.0292410714285714</v>
      </c>
      <c r="Y6" s="31" t="n">
        <v>0.2046875</v>
      </c>
      <c r="Z6" s="30" t="n">
        <v>0.683159722222222</v>
      </c>
      <c r="AA6" s="32" t="n">
        <v>525</v>
      </c>
    </row>
    <row r="7" customFormat="false" ht="20.25" hidden="false" customHeight="false" outlineLevel="0" collapsed="false">
      <c r="A7" s="23" t="n">
        <v>101</v>
      </c>
      <c r="B7" s="24"/>
      <c r="C7" s="24" t="n">
        <v>4</v>
      </c>
      <c r="D7" s="25" t="s">
        <v>35</v>
      </c>
      <c r="E7" s="26" t="s">
        <v>36</v>
      </c>
      <c r="F7" s="26" t="s">
        <v>25</v>
      </c>
      <c r="G7" s="27" t="s">
        <v>37</v>
      </c>
      <c r="H7" s="28" t="n">
        <v>1949</v>
      </c>
      <c r="I7" s="27"/>
      <c r="J7" s="26"/>
      <c r="K7" s="27"/>
      <c r="L7" s="26"/>
      <c r="M7" s="27"/>
      <c r="N7" s="26"/>
      <c r="O7" s="27"/>
      <c r="P7" s="26"/>
      <c r="Q7" s="29" t="n">
        <v>0.0356481481481481</v>
      </c>
      <c r="R7" s="29" t="n">
        <v>0.0356365740740742</v>
      </c>
      <c r="S7" s="29" t="n">
        <v>0.0365162037037037</v>
      </c>
      <c r="T7" s="29" t="n">
        <v>0.0373958333333333</v>
      </c>
      <c r="U7" s="29" t="n">
        <v>0.0382291666666667</v>
      </c>
      <c r="V7" s="29" t="n">
        <v>0.0384722222222222</v>
      </c>
      <c r="W7" s="29" t="n">
        <v>0.0371759259259259</v>
      </c>
      <c r="X7" s="30" t="n">
        <v>0.037010582010582</v>
      </c>
      <c r="Y7" s="31" t="n">
        <v>0.259074074074074</v>
      </c>
      <c r="Z7" s="30" t="n">
        <v>0.688240740740741</v>
      </c>
      <c r="AA7" s="32" t="n">
        <v>490</v>
      </c>
    </row>
    <row r="8" customFormat="false" ht="20.25" hidden="false" customHeight="false" outlineLevel="0" collapsed="false">
      <c r="A8" s="23" t="n">
        <v>108</v>
      </c>
      <c r="B8" s="24"/>
      <c r="C8" s="24" t="n">
        <v>5</v>
      </c>
      <c r="D8" s="25" t="s">
        <v>38</v>
      </c>
      <c r="E8" s="26" t="s">
        <v>39</v>
      </c>
      <c r="F8" s="26" t="s">
        <v>40</v>
      </c>
      <c r="G8" s="27" t="s">
        <v>41</v>
      </c>
      <c r="H8" s="28" t="s">
        <v>42</v>
      </c>
      <c r="I8" s="27" t="s">
        <v>43</v>
      </c>
      <c r="J8" s="26" t="s">
        <v>44</v>
      </c>
      <c r="K8" s="27"/>
      <c r="L8" s="26"/>
      <c r="M8" s="27"/>
      <c r="N8" s="26"/>
      <c r="O8" s="27"/>
      <c r="P8" s="26"/>
      <c r="Q8" s="29" t="n">
        <v>0.0277430555555555</v>
      </c>
      <c r="R8" s="29" t="n">
        <v>0.0283564814814815</v>
      </c>
      <c r="S8" s="29" t="n">
        <v>0.0274421296296297</v>
      </c>
      <c r="T8" s="29" t="n">
        <v>0.0293055555555556</v>
      </c>
      <c r="U8" s="29" t="n">
        <v>0.030775462962963</v>
      </c>
      <c r="V8" s="29" t="n">
        <v>0.0311458333333333</v>
      </c>
      <c r="W8" s="29" t="n">
        <v>0.0315393518518519</v>
      </c>
      <c r="X8" s="30" t="n">
        <v>0.0294725529100529</v>
      </c>
      <c r="Y8" s="31" t="n">
        <v>0.20630787037037</v>
      </c>
      <c r="Z8" s="30" t="n">
        <v>0.69380787037037</v>
      </c>
      <c r="AA8" s="32" t="n">
        <v>455</v>
      </c>
    </row>
    <row r="9" customFormat="false" ht="20.25" hidden="false" customHeight="false" outlineLevel="0" collapsed="false">
      <c r="A9" s="23" t="n">
        <v>106</v>
      </c>
      <c r="B9" s="24"/>
      <c r="C9" s="24" t="n">
        <v>6</v>
      </c>
      <c r="D9" s="25" t="s">
        <v>45</v>
      </c>
      <c r="E9" s="26" t="s">
        <v>20</v>
      </c>
      <c r="F9" s="26" t="s">
        <v>46</v>
      </c>
      <c r="G9" s="27" t="s">
        <v>47</v>
      </c>
      <c r="H9" s="28" t="n">
        <v>1968</v>
      </c>
      <c r="I9" s="27"/>
      <c r="J9" s="26"/>
      <c r="K9" s="27"/>
      <c r="L9" s="26"/>
      <c r="M9" s="27"/>
      <c r="N9" s="26"/>
      <c r="O9" s="27"/>
      <c r="P9" s="26"/>
      <c r="Q9" s="29" t="n">
        <v>0.0326273148148148</v>
      </c>
      <c r="R9" s="29" t="n">
        <v>0.033599537037037</v>
      </c>
      <c r="S9" s="29" t="n">
        <v>0.033599537037037</v>
      </c>
      <c r="T9" s="29" t="n">
        <v>0.0332407407407408</v>
      </c>
      <c r="U9" s="29" t="n">
        <v>0.0335532407407407</v>
      </c>
      <c r="V9" s="29" t="n">
        <v>0.0337731481481482</v>
      </c>
      <c r="W9" s="29" t="n">
        <v>0.0331712962962962</v>
      </c>
      <c r="X9" s="30" t="n">
        <v>0.0333664021164021</v>
      </c>
      <c r="Y9" s="31" t="n">
        <v>0.233564814814815</v>
      </c>
      <c r="Z9" s="30" t="n">
        <v>0.704398148148148</v>
      </c>
      <c r="AA9" s="32" t="n">
        <v>420</v>
      </c>
    </row>
    <row r="10" customFormat="false" ht="20.25" hidden="false" customHeight="false" outlineLevel="0" collapsed="false">
      <c r="A10" s="23" t="n">
        <v>105</v>
      </c>
      <c r="B10" s="24"/>
      <c r="C10" s="24" t="n">
        <v>8</v>
      </c>
      <c r="D10" s="25" t="s">
        <v>31</v>
      </c>
      <c r="E10" s="26" t="s">
        <v>48</v>
      </c>
      <c r="F10" s="26" t="s">
        <v>32</v>
      </c>
      <c r="G10" s="27" t="s">
        <v>49</v>
      </c>
      <c r="H10" s="28" t="s">
        <v>50</v>
      </c>
      <c r="I10" s="27"/>
      <c r="J10" s="26"/>
      <c r="K10" s="27"/>
      <c r="L10" s="26"/>
      <c r="M10" s="27"/>
      <c r="N10" s="26"/>
      <c r="O10" s="27"/>
      <c r="P10" s="26"/>
      <c r="Q10" s="29" t="n">
        <v>0.0321643518518519</v>
      </c>
      <c r="R10" s="29" t="n">
        <v>0.0332638888888889</v>
      </c>
      <c r="S10" s="29" t="n">
        <v>0.0347453703703704</v>
      </c>
      <c r="T10" s="29" t="n">
        <v>0.0352430555555555</v>
      </c>
      <c r="U10" s="29" t="n">
        <v>0.037337962962963</v>
      </c>
      <c r="V10" s="29" t="n">
        <v>0.037337962962963</v>
      </c>
      <c r="W10" s="29" t="n">
        <v>0.0393287037037038</v>
      </c>
      <c r="X10" s="30" t="n">
        <v>0.0356316137566138</v>
      </c>
      <c r="Y10" s="31" t="n">
        <v>0.249421296296296</v>
      </c>
      <c r="Z10" s="30" t="n">
        <v>0.719560185185185</v>
      </c>
      <c r="AA10" s="32" t="n">
        <v>385</v>
      </c>
    </row>
    <row r="11" customFormat="false" ht="41.25" hidden="false" customHeight="false" outlineLevel="0" collapsed="false">
      <c r="A11" s="33" t="s">
        <v>0</v>
      </c>
      <c r="B11" s="34" t="s">
        <v>1</v>
      </c>
      <c r="C11" s="34" t="s">
        <v>51</v>
      </c>
      <c r="D11" s="35" t="s">
        <v>3</v>
      </c>
      <c r="E11" s="36" t="s">
        <v>4</v>
      </c>
      <c r="F11" s="37" t="s">
        <v>5</v>
      </c>
      <c r="G11" s="37"/>
      <c r="H11" s="37"/>
      <c r="I11" s="37"/>
      <c r="J11" s="37"/>
      <c r="K11" s="37"/>
      <c r="L11" s="37"/>
      <c r="M11" s="37"/>
      <c r="N11" s="37"/>
      <c r="O11" s="37" t="s">
        <v>6</v>
      </c>
      <c r="P11" s="38"/>
      <c r="Q11" s="39" t="s">
        <v>7</v>
      </c>
      <c r="R11" s="40" t="s">
        <v>8</v>
      </c>
      <c r="S11" s="40" t="s">
        <v>9</v>
      </c>
      <c r="T11" s="40" t="s">
        <v>10</v>
      </c>
      <c r="U11" s="40" t="s">
        <v>11</v>
      </c>
      <c r="V11" s="40"/>
      <c r="W11" s="40"/>
      <c r="X11" s="41" t="s">
        <v>52</v>
      </c>
      <c r="Y11" s="42" t="s">
        <v>15</v>
      </c>
      <c r="Z11" s="43" t="s">
        <v>16</v>
      </c>
      <c r="AA11" s="44"/>
    </row>
    <row r="12" customFormat="false" ht="24" hidden="false" customHeight="false" outlineLevel="0" collapsed="false">
      <c r="A12" s="33" t="n">
        <v>28</v>
      </c>
      <c r="B12" s="24" t="s">
        <v>18</v>
      </c>
      <c r="C12" s="24" t="n">
        <v>1</v>
      </c>
      <c r="D12" s="6" t="s">
        <v>53</v>
      </c>
      <c r="E12" s="45" t="s">
        <v>54</v>
      </c>
      <c r="F12" s="45" t="s">
        <v>55</v>
      </c>
      <c r="G12" s="8" t="s">
        <v>56</v>
      </c>
      <c r="H12" s="9" t="n">
        <v>1954</v>
      </c>
      <c r="I12" s="8" t="s">
        <v>57</v>
      </c>
      <c r="J12" s="9" t="n">
        <v>1951</v>
      </c>
      <c r="K12" s="8" t="s">
        <v>58</v>
      </c>
      <c r="L12" s="9" t="n">
        <v>1938</v>
      </c>
      <c r="M12" s="8" t="s">
        <v>59</v>
      </c>
      <c r="N12" s="9" t="n">
        <v>1958</v>
      </c>
      <c r="O12" s="8"/>
      <c r="P12" s="9"/>
      <c r="Q12" s="46" t="n">
        <v>0.0236226851851852</v>
      </c>
      <c r="R12" s="29" t="n">
        <v>0.0239814814814815</v>
      </c>
      <c r="S12" s="29" t="n">
        <v>0.0245601851851852</v>
      </c>
      <c r="T12" s="29" t="n">
        <v>0.0253472222222222</v>
      </c>
      <c r="U12" s="29" t="n">
        <v>0.0248842592592593</v>
      </c>
      <c r="V12" s="31"/>
      <c r="W12" s="31"/>
      <c r="X12" s="30" t="n">
        <v>0.0244791666666667</v>
      </c>
      <c r="Y12" s="31" t="n">
        <v>0.122395833333333</v>
      </c>
      <c r="Z12" s="30" t="n">
        <v>0.655729166666667</v>
      </c>
      <c r="AA12" s="44" t="n">
        <v>500</v>
      </c>
    </row>
    <row r="13" customFormat="false" ht="20.25" hidden="false" customHeight="false" outlineLevel="0" collapsed="false">
      <c r="A13" s="33"/>
      <c r="B13" s="24"/>
      <c r="C13" s="24"/>
      <c r="D13" s="6"/>
      <c r="E13" s="45"/>
      <c r="F13" s="45"/>
      <c r="G13" s="8" t="s">
        <v>60</v>
      </c>
      <c r="H13" s="9" t="n">
        <v>1958</v>
      </c>
      <c r="I13" s="8" t="s">
        <v>61</v>
      </c>
      <c r="J13" s="9" t="n">
        <v>1971</v>
      </c>
      <c r="K13" s="8" t="s">
        <v>62</v>
      </c>
      <c r="L13" s="9" t="n">
        <v>1957</v>
      </c>
      <c r="M13" s="8" t="s">
        <v>63</v>
      </c>
      <c r="N13" s="9" t="n">
        <v>1957</v>
      </c>
      <c r="O13" s="47"/>
      <c r="P13" s="9"/>
      <c r="Q13" s="46"/>
      <c r="R13" s="29"/>
      <c r="S13" s="29"/>
      <c r="T13" s="29"/>
      <c r="U13" s="29"/>
      <c r="V13" s="48"/>
      <c r="W13" s="31"/>
      <c r="X13" s="30"/>
      <c r="Y13" s="31"/>
      <c r="Z13" s="30"/>
      <c r="AA13" s="44"/>
    </row>
    <row r="14" customFormat="false" ht="24" hidden="false" customHeight="false" outlineLevel="0" collapsed="false">
      <c r="A14" s="33" t="n">
        <v>57</v>
      </c>
      <c r="B14" s="24" t="s">
        <v>18</v>
      </c>
      <c r="C14" s="24" t="n">
        <v>2</v>
      </c>
      <c r="D14" s="6" t="s">
        <v>64</v>
      </c>
      <c r="E14" s="45" t="s">
        <v>65</v>
      </c>
      <c r="F14" s="45" t="s">
        <v>32</v>
      </c>
      <c r="G14" s="8" t="s">
        <v>66</v>
      </c>
      <c r="H14" s="9" t="s">
        <v>67</v>
      </c>
      <c r="I14" s="8" t="s">
        <v>68</v>
      </c>
      <c r="J14" s="9" t="s">
        <v>69</v>
      </c>
      <c r="K14" s="8" t="s">
        <v>70</v>
      </c>
      <c r="L14" s="9" t="s">
        <v>71</v>
      </c>
      <c r="M14" s="8" t="s">
        <v>72</v>
      </c>
      <c r="N14" s="9" t="s">
        <v>73</v>
      </c>
      <c r="O14" s="8"/>
      <c r="P14" s="9"/>
      <c r="Q14" s="46" t="n">
        <v>0.0215625</v>
      </c>
      <c r="R14" s="29" t="n">
        <v>0.0217361111111112</v>
      </c>
      <c r="S14" s="29" t="n">
        <v>0.0219907407407407</v>
      </c>
      <c r="T14" s="29" t="n">
        <v>0.0223842592592592</v>
      </c>
      <c r="U14" s="29" t="n">
        <v>0.0220486111111111</v>
      </c>
      <c r="V14" s="31"/>
      <c r="W14" s="31"/>
      <c r="X14" s="30" t="n">
        <v>0.0219444444444445</v>
      </c>
      <c r="Y14" s="31" t="n">
        <v>0.109722222222222</v>
      </c>
      <c r="Z14" s="30" t="n">
        <v>0.661111111111111</v>
      </c>
      <c r="AA14" s="44" t="n">
        <v>450</v>
      </c>
    </row>
    <row r="15" customFormat="false" ht="20.25" hidden="false" customHeight="false" outlineLevel="0" collapsed="false">
      <c r="A15" s="33"/>
      <c r="B15" s="24"/>
      <c r="C15" s="24"/>
      <c r="D15" s="6"/>
      <c r="E15" s="45"/>
      <c r="F15" s="45"/>
      <c r="G15" s="8" t="s">
        <v>74</v>
      </c>
      <c r="H15" s="9" t="s">
        <v>75</v>
      </c>
      <c r="I15" s="8" t="s">
        <v>76</v>
      </c>
      <c r="J15" s="9" t="s">
        <v>77</v>
      </c>
      <c r="K15" s="8" t="s">
        <v>78</v>
      </c>
      <c r="L15" s="9" t="s">
        <v>79</v>
      </c>
      <c r="M15" s="8" t="s">
        <v>80</v>
      </c>
      <c r="N15" s="9" t="s">
        <v>81</v>
      </c>
      <c r="O15" s="8"/>
      <c r="P15" s="9"/>
      <c r="Q15" s="46"/>
      <c r="R15" s="29"/>
      <c r="S15" s="29"/>
      <c r="T15" s="29"/>
      <c r="U15" s="29"/>
      <c r="V15" s="31"/>
      <c r="W15" s="31"/>
      <c r="X15" s="30"/>
      <c r="Y15" s="31"/>
      <c r="Z15" s="30"/>
      <c r="AA15" s="44"/>
    </row>
    <row r="16" customFormat="false" ht="24" hidden="false" customHeight="false" outlineLevel="0" collapsed="false">
      <c r="A16" s="33" t="n">
        <v>54</v>
      </c>
      <c r="B16" s="24"/>
      <c r="C16" s="24" t="n">
        <v>3</v>
      </c>
      <c r="D16" s="6" t="s">
        <v>82</v>
      </c>
      <c r="E16" s="45" t="s">
        <v>39</v>
      </c>
      <c r="F16" s="45" t="s">
        <v>32</v>
      </c>
      <c r="G16" s="8" t="s">
        <v>83</v>
      </c>
      <c r="H16" s="9" t="s">
        <v>84</v>
      </c>
      <c r="I16" s="8" t="s">
        <v>85</v>
      </c>
      <c r="J16" s="9" t="s">
        <v>86</v>
      </c>
      <c r="K16" s="8"/>
      <c r="L16" s="9"/>
      <c r="M16" s="8"/>
      <c r="N16" s="9"/>
      <c r="O16" s="8"/>
      <c r="P16" s="9"/>
      <c r="Q16" s="46" t="n">
        <v>0.023113425925926</v>
      </c>
      <c r="R16" s="29" t="n">
        <v>0.0236226851851851</v>
      </c>
      <c r="S16" s="29" t="n">
        <v>0.0237847222222223</v>
      </c>
      <c r="T16" s="29" t="n">
        <v>0.0243865740740741</v>
      </c>
      <c r="U16" s="29" t="n">
        <v>0.0245833333333334</v>
      </c>
      <c r="V16" s="31"/>
      <c r="W16" s="31"/>
      <c r="X16" s="30" t="n">
        <v>0.0238981481481482</v>
      </c>
      <c r="Y16" s="31" t="n">
        <v>0.119490740740741</v>
      </c>
      <c r="Z16" s="30" t="n">
        <v>0.663935185185185</v>
      </c>
      <c r="AA16" s="44" t="n">
        <v>425</v>
      </c>
    </row>
    <row r="17" customFormat="false" ht="24" hidden="false" customHeight="false" outlineLevel="0" collapsed="false">
      <c r="A17" s="33" t="n">
        <v>29</v>
      </c>
      <c r="B17" s="24" t="s">
        <v>18</v>
      </c>
      <c r="C17" s="24" t="n">
        <v>4</v>
      </c>
      <c r="D17" s="6" t="s">
        <v>87</v>
      </c>
      <c r="E17" s="45" t="s">
        <v>88</v>
      </c>
      <c r="F17" s="45" t="s">
        <v>55</v>
      </c>
      <c r="G17" s="8" t="s">
        <v>89</v>
      </c>
      <c r="H17" s="9" t="n">
        <v>1943</v>
      </c>
      <c r="I17" s="8" t="s">
        <v>90</v>
      </c>
      <c r="J17" s="9" t="n">
        <v>1946</v>
      </c>
      <c r="K17" s="8" t="s">
        <v>91</v>
      </c>
      <c r="L17" s="9" t="n">
        <v>1963</v>
      </c>
      <c r="M17" s="8" t="s">
        <v>92</v>
      </c>
      <c r="N17" s="9" t="n">
        <v>1963</v>
      </c>
      <c r="O17" s="8"/>
      <c r="P17" s="9"/>
      <c r="Q17" s="46" t="n">
        <v>0.0239814814814815</v>
      </c>
      <c r="R17" s="29" t="n">
        <v>0.025625</v>
      </c>
      <c r="S17" s="29" t="n">
        <v>0.027662037037037</v>
      </c>
      <c r="T17" s="29" t="n">
        <v>0.0274768518518519</v>
      </c>
      <c r="U17" s="29" t="n">
        <v>0.0273611111111112</v>
      </c>
      <c r="V17" s="31"/>
      <c r="W17" s="31"/>
      <c r="X17" s="30" t="n">
        <v>0.0264212962962963</v>
      </c>
      <c r="Y17" s="31" t="n">
        <v>0.132106481481482</v>
      </c>
      <c r="Z17" s="30" t="n">
        <v>0.665439814814815</v>
      </c>
      <c r="AA17" s="44" t="n">
        <v>400</v>
      </c>
    </row>
    <row r="18" customFormat="false" ht="20.25" hidden="false" customHeight="false" outlineLevel="0" collapsed="false">
      <c r="A18" s="33"/>
      <c r="B18" s="24"/>
      <c r="C18" s="24"/>
      <c r="D18" s="6"/>
      <c r="E18" s="45"/>
      <c r="F18" s="45"/>
      <c r="G18" s="8" t="s">
        <v>93</v>
      </c>
      <c r="H18" s="9" t="n">
        <v>1954</v>
      </c>
      <c r="I18" s="8"/>
      <c r="J18" s="9"/>
      <c r="K18" s="8"/>
      <c r="L18" s="9"/>
      <c r="M18" s="8"/>
      <c r="N18" s="9"/>
      <c r="O18" s="8"/>
      <c r="P18" s="9"/>
      <c r="Q18" s="46"/>
      <c r="R18" s="29"/>
      <c r="S18" s="29"/>
      <c r="T18" s="29"/>
      <c r="U18" s="29"/>
      <c r="V18" s="31"/>
      <c r="W18" s="31"/>
      <c r="X18" s="30"/>
      <c r="Y18" s="31"/>
      <c r="Z18" s="30"/>
      <c r="AA18" s="44"/>
    </row>
    <row r="19" customFormat="false" ht="20.25" hidden="false" customHeight="false" outlineLevel="0" collapsed="false">
      <c r="A19" s="33" t="n">
        <v>12</v>
      </c>
      <c r="B19" s="24" t="s">
        <v>18</v>
      </c>
      <c r="C19" s="24" t="n">
        <v>5</v>
      </c>
      <c r="D19" s="6" t="s">
        <v>94</v>
      </c>
      <c r="E19" s="45" t="s">
        <v>20</v>
      </c>
      <c r="F19" s="45" t="s">
        <v>55</v>
      </c>
      <c r="G19" s="8" t="s">
        <v>95</v>
      </c>
      <c r="H19" s="9" t="s">
        <v>96</v>
      </c>
      <c r="I19" s="8"/>
      <c r="J19" s="9"/>
      <c r="K19" s="8"/>
      <c r="L19" s="9"/>
      <c r="M19" s="8"/>
      <c r="N19" s="9"/>
      <c r="O19" s="8"/>
      <c r="P19" s="9"/>
      <c r="Q19" s="46" t="n">
        <v>0.028136574074074</v>
      </c>
      <c r="R19" s="29" t="n">
        <v>0.0283912037037037</v>
      </c>
      <c r="S19" s="29" t="n">
        <v>0.0288541666666666</v>
      </c>
      <c r="T19" s="29" t="n">
        <v>0.0291898148148149</v>
      </c>
      <c r="U19" s="29" t="n">
        <v>0.0289699074074075</v>
      </c>
      <c r="V19" s="31"/>
      <c r="W19" s="31"/>
      <c r="X19" s="30" t="n">
        <v>0.0287083333333333</v>
      </c>
      <c r="Y19" s="31" t="n">
        <v>0.143541666666667</v>
      </c>
      <c r="Z19" s="30" t="n">
        <v>0.665763888888889</v>
      </c>
      <c r="AA19" s="44" t="n">
        <v>375</v>
      </c>
    </row>
    <row r="20" customFormat="false" ht="20.25" hidden="false" customHeight="false" outlineLevel="0" collapsed="false">
      <c r="A20" s="33" t="n">
        <v>46</v>
      </c>
      <c r="B20" s="24"/>
      <c r="C20" s="24" t="n">
        <v>6</v>
      </c>
      <c r="D20" s="6" t="s">
        <v>24</v>
      </c>
      <c r="E20" s="45" t="s">
        <v>88</v>
      </c>
      <c r="F20" s="45" t="s">
        <v>21</v>
      </c>
      <c r="G20" s="8" t="s">
        <v>97</v>
      </c>
      <c r="H20" s="9" t="n">
        <v>1959</v>
      </c>
      <c r="I20" s="8" t="s">
        <v>98</v>
      </c>
      <c r="J20" s="9" t="n">
        <v>1954</v>
      </c>
      <c r="K20" s="8" t="s">
        <v>99</v>
      </c>
      <c r="L20" s="9" t="n">
        <v>1955</v>
      </c>
      <c r="M20" s="8" t="s">
        <v>100</v>
      </c>
      <c r="N20" s="9" t="n">
        <v>1970</v>
      </c>
      <c r="O20" s="8"/>
      <c r="P20" s="9"/>
      <c r="Q20" s="46" t="n">
        <v>0.0249537037037038</v>
      </c>
      <c r="R20" s="29" t="n">
        <v>0.0254513888888889</v>
      </c>
      <c r="S20" s="29" t="n">
        <v>0.0256481481481482</v>
      </c>
      <c r="T20" s="29" t="n">
        <v>0.0263194444444443</v>
      </c>
      <c r="U20" s="29" t="n">
        <v>0.0270717592592593</v>
      </c>
      <c r="V20" s="31"/>
      <c r="W20" s="31"/>
      <c r="X20" s="30" t="n">
        <v>0.0258888888888889</v>
      </c>
      <c r="Y20" s="31" t="n">
        <v>0.129444444444444</v>
      </c>
      <c r="Z20" s="30" t="n">
        <v>0.666944444444445</v>
      </c>
      <c r="AA20" s="44" t="n">
        <v>350</v>
      </c>
    </row>
    <row r="21" customFormat="false" ht="20.25" hidden="false" customHeight="false" outlineLevel="0" collapsed="false">
      <c r="A21" s="33"/>
      <c r="B21" s="24"/>
      <c r="C21" s="24"/>
      <c r="D21" s="6"/>
      <c r="E21" s="45"/>
      <c r="F21" s="45"/>
      <c r="G21" s="8" t="s">
        <v>101</v>
      </c>
      <c r="H21" s="9" t="n">
        <v>1957</v>
      </c>
      <c r="I21" s="8"/>
      <c r="J21" s="9"/>
      <c r="K21" s="8"/>
      <c r="L21" s="9"/>
      <c r="M21" s="8"/>
      <c r="N21" s="9"/>
      <c r="O21" s="8"/>
      <c r="P21" s="9"/>
      <c r="Q21" s="46"/>
      <c r="R21" s="29"/>
      <c r="S21" s="29"/>
      <c r="T21" s="29"/>
      <c r="U21" s="29"/>
      <c r="V21" s="31"/>
      <c r="W21" s="31"/>
      <c r="X21" s="30"/>
      <c r="Y21" s="31"/>
      <c r="Z21" s="30"/>
      <c r="AA21" s="44"/>
    </row>
    <row r="22" customFormat="false" ht="20.25" hidden="false" customHeight="false" outlineLevel="0" collapsed="false">
      <c r="A22" s="33" t="n">
        <v>18</v>
      </c>
      <c r="B22" s="24" t="s">
        <v>18</v>
      </c>
      <c r="C22" s="24" t="n">
        <v>7</v>
      </c>
      <c r="D22" s="6" t="s">
        <v>102</v>
      </c>
      <c r="E22" s="45" t="s">
        <v>103</v>
      </c>
      <c r="F22" s="45" t="s">
        <v>55</v>
      </c>
      <c r="G22" s="8" t="s">
        <v>104</v>
      </c>
      <c r="H22" s="9" t="n">
        <v>1947</v>
      </c>
      <c r="I22" s="8" t="s">
        <v>105</v>
      </c>
      <c r="J22" s="9" t="n">
        <v>1948</v>
      </c>
      <c r="K22" s="8" t="s">
        <v>106</v>
      </c>
      <c r="L22" s="9" t="n">
        <v>1968</v>
      </c>
      <c r="M22" s="8"/>
      <c r="N22" s="9"/>
      <c r="O22" s="8"/>
      <c r="P22" s="9"/>
      <c r="Q22" s="46" t="n">
        <v>0.0274537037037036</v>
      </c>
      <c r="R22" s="29" t="n">
        <v>0.028125</v>
      </c>
      <c r="S22" s="29" t="n">
        <v>0.0283564814814815</v>
      </c>
      <c r="T22" s="29" t="n">
        <v>0.028587962962963</v>
      </c>
      <c r="U22" s="29" t="n">
        <v>0.0291087962962963</v>
      </c>
      <c r="V22" s="31"/>
      <c r="W22" s="31"/>
      <c r="X22" s="30" t="n">
        <v>0.0283263888888889</v>
      </c>
      <c r="Y22" s="31" t="n">
        <v>0.141631944444444</v>
      </c>
      <c r="Z22" s="30" t="n">
        <v>0.668020833333333</v>
      </c>
      <c r="AA22" s="44" t="n">
        <v>325</v>
      </c>
    </row>
    <row r="23" customFormat="false" ht="24" hidden="false" customHeight="false" outlineLevel="0" collapsed="false">
      <c r="A23" s="33" t="n">
        <v>24</v>
      </c>
      <c r="B23" s="24" t="s">
        <v>18</v>
      </c>
      <c r="C23" s="24" t="n">
        <v>8</v>
      </c>
      <c r="D23" s="6" t="s">
        <v>107</v>
      </c>
      <c r="E23" s="45" t="s">
        <v>108</v>
      </c>
      <c r="F23" s="45" t="s">
        <v>55</v>
      </c>
      <c r="G23" s="8" t="s">
        <v>109</v>
      </c>
      <c r="H23" s="9" t="n">
        <v>1957</v>
      </c>
      <c r="I23" s="8" t="s">
        <v>110</v>
      </c>
      <c r="J23" s="9" t="n">
        <v>1950</v>
      </c>
      <c r="K23" s="8" t="s">
        <v>111</v>
      </c>
      <c r="L23" s="9" t="n">
        <v>1960</v>
      </c>
      <c r="M23" s="8" t="s">
        <v>112</v>
      </c>
      <c r="N23" s="9" t="n">
        <v>1957</v>
      </c>
      <c r="O23" s="8" t="s">
        <v>113</v>
      </c>
      <c r="P23" s="9" t="n">
        <v>1948</v>
      </c>
      <c r="Q23" s="46" t="n">
        <v>0.0263888888888889</v>
      </c>
      <c r="R23" s="29" t="n">
        <v>0.0275578703703704</v>
      </c>
      <c r="S23" s="29" t="n">
        <v>0.0276273148148147</v>
      </c>
      <c r="T23" s="29" t="n">
        <v>0.0285879629629631</v>
      </c>
      <c r="U23" s="29" t="n">
        <v>0.0289004629629629</v>
      </c>
      <c r="V23" s="31"/>
      <c r="W23" s="31"/>
      <c r="X23" s="30" t="n">
        <v>0.0278125</v>
      </c>
      <c r="Y23" s="31" t="n">
        <v>0.1390625</v>
      </c>
      <c r="Z23" s="30" t="n">
        <v>0.669618055555556</v>
      </c>
      <c r="AA23" s="44" t="n">
        <v>300</v>
      </c>
    </row>
    <row r="24" customFormat="false" ht="20.25" hidden="false" customHeight="false" outlineLevel="0" collapsed="false">
      <c r="A24" s="33" t="n">
        <v>2</v>
      </c>
      <c r="B24" s="24" t="s">
        <v>18</v>
      </c>
      <c r="C24" s="24" t="n">
        <v>9</v>
      </c>
      <c r="D24" s="6" t="s">
        <v>114</v>
      </c>
      <c r="E24" s="45" t="s">
        <v>115</v>
      </c>
      <c r="F24" s="45" t="s">
        <v>116</v>
      </c>
      <c r="G24" s="8" t="s">
        <v>117</v>
      </c>
      <c r="H24" s="9" t="n">
        <v>1942</v>
      </c>
      <c r="I24" s="8" t="s">
        <v>118</v>
      </c>
      <c r="J24" s="9" t="s">
        <v>119</v>
      </c>
      <c r="K24" s="8"/>
      <c r="L24" s="9"/>
      <c r="M24" s="8"/>
      <c r="N24" s="9"/>
      <c r="O24" s="8"/>
      <c r="P24" s="9"/>
      <c r="Q24" s="46" t="n">
        <v>0.032800925925926</v>
      </c>
      <c r="R24" s="29" t="n">
        <v>0.0340393518518518</v>
      </c>
      <c r="S24" s="29" t="n">
        <v>0.0343055555555556</v>
      </c>
      <c r="T24" s="29" t="n">
        <v>0.035011574074074</v>
      </c>
      <c r="U24" s="29" t="n">
        <v>0.0340162037037038</v>
      </c>
      <c r="V24" s="31"/>
      <c r="W24" s="31"/>
      <c r="X24" s="30" t="n">
        <v>0.0340347222222222</v>
      </c>
      <c r="Y24" s="31" t="n">
        <v>0.170173611111111</v>
      </c>
      <c r="Z24" s="30" t="n">
        <v>0.670173611111111</v>
      </c>
      <c r="AA24" s="44" t="n">
        <v>275</v>
      </c>
    </row>
    <row r="25" customFormat="false" ht="20.25" hidden="false" customHeight="false" outlineLevel="0" collapsed="false">
      <c r="A25" s="33" t="n">
        <v>11</v>
      </c>
      <c r="B25" s="24"/>
      <c r="C25" s="24" t="n">
        <v>10</v>
      </c>
      <c r="D25" s="6" t="s">
        <v>27</v>
      </c>
      <c r="E25" s="45" t="s">
        <v>20</v>
      </c>
      <c r="F25" s="45" t="s">
        <v>55</v>
      </c>
      <c r="G25" s="8" t="s">
        <v>120</v>
      </c>
      <c r="H25" s="9" t="s">
        <v>121</v>
      </c>
      <c r="I25" s="8"/>
      <c r="J25" s="9"/>
      <c r="K25" s="8"/>
      <c r="L25" s="9"/>
      <c r="M25" s="8"/>
      <c r="N25" s="9"/>
      <c r="O25" s="8"/>
      <c r="P25" s="9"/>
      <c r="Q25" s="46" t="n">
        <v>0.0290393518518518</v>
      </c>
      <c r="R25" s="29" t="n">
        <v>0.0286342592592593</v>
      </c>
      <c r="S25" s="29" t="n">
        <v>0.0293981481481481</v>
      </c>
      <c r="T25" s="29" t="n">
        <v>0.0303009259259259</v>
      </c>
      <c r="U25" s="29" t="n">
        <v>0.0308680555555555</v>
      </c>
      <c r="V25" s="31"/>
      <c r="W25" s="31"/>
      <c r="X25" s="30" t="n">
        <v>0.0296481481481481</v>
      </c>
      <c r="Y25" s="31" t="n">
        <v>0.148240740740741</v>
      </c>
      <c r="Z25" s="30" t="n">
        <v>0.670462962962963</v>
      </c>
      <c r="AA25" s="44" t="n">
        <v>250</v>
      </c>
    </row>
    <row r="26" customFormat="false" ht="20.25" hidden="false" customHeight="false" outlineLevel="0" collapsed="false">
      <c r="A26" s="33" t="n">
        <v>45</v>
      </c>
      <c r="B26" s="24"/>
      <c r="C26" s="24" t="n">
        <v>11</v>
      </c>
      <c r="D26" s="6" t="s">
        <v>122</v>
      </c>
      <c r="E26" s="45" t="s">
        <v>88</v>
      </c>
      <c r="F26" s="45" t="s">
        <v>21</v>
      </c>
      <c r="G26" s="8" t="s">
        <v>123</v>
      </c>
      <c r="H26" s="9" t="s">
        <v>124</v>
      </c>
      <c r="I26" s="8" t="s">
        <v>125</v>
      </c>
      <c r="J26" s="9" t="s">
        <v>126</v>
      </c>
      <c r="K26" s="8" t="s">
        <v>127</v>
      </c>
      <c r="L26" s="9" t="s">
        <v>128</v>
      </c>
      <c r="M26" s="8" t="s">
        <v>129</v>
      </c>
      <c r="N26" s="9" t="s">
        <v>130</v>
      </c>
      <c r="O26" s="8"/>
      <c r="P26" s="9"/>
      <c r="Q26" s="46" t="n">
        <v>0.026099537037037</v>
      </c>
      <c r="R26" s="29" t="n">
        <v>0.0265162037037038</v>
      </c>
      <c r="S26" s="29" t="n">
        <v>0.0265393518518517</v>
      </c>
      <c r="T26" s="29" t="n">
        <v>0.0272685185185186</v>
      </c>
      <c r="U26" s="29" t="n">
        <v>0.0265509259259259</v>
      </c>
      <c r="V26" s="31"/>
      <c r="W26" s="31"/>
      <c r="X26" s="30" t="n">
        <v>0.0265949074074074</v>
      </c>
      <c r="Y26" s="31" t="n">
        <v>0.132974537037037</v>
      </c>
      <c r="Z26" s="30" t="n">
        <v>0.670474537037037</v>
      </c>
      <c r="AA26" s="44" t="n">
        <v>225</v>
      </c>
    </row>
    <row r="27" customFormat="false" ht="20.25" hidden="false" customHeight="false" outlineLevel="0" collapsed="false">
      <c r="A27" s="33"/>
      <c r="B27" s="24"/>
      <c r="C27" s="24"/>
      <c r="D27" s="6"/>
      <c r="E27" s="45"/>
      <c r="F27" s="45"/>
      <c r="G27" s="8" t="s">
        <v>131</v>
      </c>
      <c r="H27" s="9" t="s">
        <v>132</v>
      </c>
      <c r="I27" s="8"/>
      <c r="J27" s="9"/>
      <c r="K27" s="8"/>
      <c r="L27" s="9"/>
      <c r="M27" s="8"/>
      <c r="N27" s="9"/>
      <c r="O27" s="8"/>
      <c r="P27" s="9"/>
      <c r="Q27" s="46" t="n">
        <v>0</v>
      </c>
      <c r="R27" s="29" t="n">
        <v>0</v>
      </c>
      <c r="S27" s="29" t="n">
        <v>0</v>
      </c>
      <c r="T27" s="29" t="n">
        <v>0</v>
      </c>
      <c r="U27" s="29" t="n">
        <v>0</v>
      </c>
      <c r="V27" s="31"/>
      <c r="W27" s="31"/>
      <c r="X27" s="30" t="n">
        <v>0</v>
      </c>
      <c r="Y27" s="31" t="n">
        <v>0</v>
      </c>
      <c r="Z27" s="30" t="n">
        <v>0</v>
      </c>
      <c r="AA27" s="44"/>
    </row>
    <row r="28" customFormat="false" ht="20.25" hidden="false" customHeight="false" outlineLevel="0" collapsed="false">
      <c r="A28" s="33" t="n">
        <v>55</v>
      </c>
      <c r="B28" s="24"/>
      <c r="C28" s="24" t="n">
        <v>12</v>
      </c>
      <c r="D28" s="6" t="s">
        <v>133</v>
      </c>
      <c r="E28" s="45" t="s">
        <v>88</v>
      </c>
      <c r="F28" s="45" t="s">
        <v>40</v>
      </c>
      <c r="G28" s="8" t="s">
        <v>134</v>
      </c>
      <c r="H28" s="9" t="n">
        <v>1960</v>
      </c>
      <c r="I28" s="8" t="s">
        <v>135</v>
      </c>
      <c r="J28" s="9" t="n">
        <v>1960</v>
      </c>
      <c r="K28" s="8" t="s">
        <v>136</v>
      </c>
      <c r="L28" s="9" t="n">
        <v>1964</v>
      </c>
      <c r="M28" s="8" t="s">
        <v>137</v>
      </c>
      <c r="N28" s="9" t="n">
        <v>1985</v>
      </c>
      <c r="O28" s="8"/>
      <c r="P28" s="9"/>
      <c r="Q28" s="46" t="n">
        <v>0.0236921296296295</v>
      </c>
      <c r="R28" s="29" t="n">
        <v>0.0244212962962964</v>
      </c>
      <c r="S28" s="29" t="n">
        <v>0.0251157407407407</v>
      </c>
      <c r="T28" s="29" t="n">
        <v>0.026111111111111</v>
      </c>
      <c r="U28" s="29" t="n">
        <v>0.0256250000000001</v>
      </c>
      <c r="V28" s="31"/>
      <c r="W28" s="31"/>
      <c r="X28" s="30" t="n">
        <v>0.0249930555555556</v>
      </c>
      <c r="Y28" s="31" t="n">
        <v>0.124965277777778</v>
      </c>
      <c r="Z28" s="30" t="n">
        <v>0.671493055555556</v>
      </c>
      <c r="AA28" s="44" t="n">
        <v>200</v>
      </c>
    </row>
    <row r="29" customFormat="false" ht="20.25" hidden="false" customHeight="false" outlineLevel="0" collapsed="false">
      <c r="A29" s="33"/>
      <c r="B29" s="24"/>
      <c r="C29" s="24"/>
      <c r="D29" s="6"/>
      <c r="E29" s="45"/>
      <c r="F29" s="45"/>
      <c r="G29" s="8" t="s">
        <v>138</v>
      </c>
      <c r="H29" s="9" t="n">
        <v>1980</v>
      </c>
      <c r="I29" s="8"/>
      <c r="J29" s="9"/>
      <c r="K29" s="8"/>
      <c r="L29" s="9"/>
      <c r="M29" s="8"/>
      <c r="N29" s="9"/>
      <c r="O29" s="8"/>
      <c r="P29" s="9"/>
      <c r="Q29" s="46"/>
      <c r="R29" s="29"/>
      <c r="S29" s="29"/>
      <c r="T29" s="29"/>
      <c r="U29" s="29"/>
      <c r="V29" s="31"/>
      <c r="W29" s="31"/>
      <c r="X29" s="30"/>
      <c r="Y29" s="31"/>
      <c r="Z29" s="30"/>
      <c r="AA29" s="44"/>
    </row>
    <row r="30" customFormat="false" ht="20.25" hidden="false" customHeight="false" outlineLevel="0" collapsed="false">
      <c r="A30" s="33" t="n">
        <v>7</v>
      </c>
      <c r="B30" s="24" t="s">
        <v>18</v>
      </c>
      <c r="C30" s="24" t="n">
        <v>13</v>
      </c>
      <c r="D30" s="6" t="s">
        <v>94</v>
      </c>
      <c r="E30" s="45" t="s">
        <v>39</v>
      </c>
      <c r="F30" s="45" t="s">
        <v>139</v>
      </c>
      <c r="G30" s="8" t="s">
        <v>140</v>
      </c>
      <c r="H30" s="9" t="s">
        <v>141</v>
      </c>
      <c r="I30" s="8" t="s">
        <v>142</v>
      </c>
      <c r="J30" s="9" t="s">
        <v>143</v>
      </c>
      <c r="K30" s="8"/>
      <c r="L30" s="9"/>
      <c r="M30" s="8"/>
      <c r="N30" s="9"/>
      <c r="O30" s="8"/>
      <c r="P30" s="9"/>
      <c r="Q30" s="46" t="n">
        <v>0.0289583333333333</v>
      </c>
      <c r="R30" s="29" t="n">
        <v>0.0297453703703704</v>
      </c>
      <c r="S30" s="29" t="n">
        <v>0.0305208333333333</v>
      </c>
      <c r="T30" s="29" t="n">
        <v>0.0311458333333333</v>
      </c>
      <c r="U30" s="29" t="n">
        <v>0.0311111111111111</v>
      </c>
      <c r="V30" s="31"/>
      <c r="W30" s="31"/>
      <c r="X30" s="30" t="n">
        <v>0.0302962962962963</v>
      </c>
      <c r="Y30" s="31" t="n">
        <v>0.151481481481481</v>
      </c>
      <c r="Z30" s="30" t="n">
        <v>0.673009259259259</v>
      </c>
      <c r="AA30" s="44" t="n">
        <v>175</v>
      </c>
    </row>
    <row r="31" customFormat="false" ht="20.25" hidden="false" customHeight="false" outlineLevel="0" collapsed="false">
      <c r="A31" s="33" t="n">
        <v>21</v>
      </c>
      <c r="B31" s="24"/>
      <c r="C31" s="24" t="n">
        <v>14</v>
      </c>
      <c r="D31" s="6" t="s">
        <v>144</v>
      </c>
      <c r="E31" s="45" t="s">
        <v>145</v>
      </c>
      <c r="F31" s="45" t="s">
        <v>55</v>
      </c>
      <c r="G31" s="8" t="s">
        <v>146</v>
      </c>
      <c r="H31" s="9" t="n">
        <v>1969</v>
      </c>
      <c r="I31" s="8" t="s">
        <v>147</v>
      </c>
      <c r="J31" s="9" t="n">
        <v>1947</v>
      </c>
      <c r="K31" s="8" t="s">
        <v>148</v>
      </c>
      <c r="L31" s="9" t="n">
        <v>1948</v>
      </c>
      <c r="M31" s="8"/>
      <c r="N31" s="9"/>
      <c r="O31" s="8"/>
      <c r="P31" s="9"/>
      <c r="Q31" s="46" t="n">
        <v>0.0287037037037037</v>
      </c>
      <c r="R31" s="29" t="n">
        <v>0.0298726851851852</v>
      </c>
      <c r="S31" s="29" t="n">
        <v>0.0307986111111112</v>
      </c>
      <c r="T31" s="29" t="n">
        <v>0.0308101851851852</v>
      </c>
      <c r="U31" s="29" t="n">
        <v>0.0238773148148149</v>
      </c>
      <c r="V31" s="31"/>
      <c r="W31" s="31"/>
      <c r="X31" s="30" t="n">
        <v>0.0288125</v>
      </c>
      <c r="Y31" s="31" t="n">
        <v>0.1440625</v>
      </c>
      <c r="Z31" s="30" t="n">
        <v>0.673923611111111</v>
      </c>
      <c r="AA31" s="44" t="n">
        <v>150</v>
      </c>
    </row>
    <row r="32" customFormat="false" ht="20.25" hidden="false" customHeight="false" outlineLevel="0" collapsed="false">
      <c r="A32" s="33" t="n">
        <v>4</v>
      </c>
      <c r="B32" s="24" t="s">
        <v>18</v>
      </c>
      <c r="C32" s="24" t="n">
        <v>15</v>
      </c>
      <c r="D32" s="6" t="s">
        <v>27</v>
      </c>
      <c r="E32" s="45" t="s">
        <v>149</v>
      </c>
      <c r="F32" s="45" t="s">
        <v>25</v>
      </c>
      <c r="G32" s="8" t="s">
        <v>150</v>
      </c>
      <c r="H32" s="9" t="s">
        <v>151</v>
      </c>
      <c r="I32" s="8" t="s">
        <v>152</v>
      </c>
      <c r="J32" s="9" t="s">
        <v>153</v>
      </c>
      <c r="K32" s="8"/>
      <c r="L32" s="9"/>
      <c r="M32" s="8"/>
      <c r="N32" s="9"/>
      <c r="O32" s="8"/>
      <c r="P32" s="9"/>
      <c r="Q32" s="46" t="n">
        <v>0.0295833333333333</v>
      </c>
      <c r="R32" s="29" t="n">
        <v>0.0299884259259259</v>
      </c>
      <c r="S32" s="29" t="n">
        <v>0.0316898148148148</v>
      </c>
      <c r="T32" s="29" t="n">
        <v>0.0321180555555556</v>
      </c>
      <c r="U32" s="29" t="n">
        <v>0.0319675925925926</v>
      </c>
      <c r="V32" s="31"/>
      <c r="W32" s="31"/>
      <c r="X32" s="30" t="n">
        <v>0.0310694444444444</v>
      </c>
      <c r="Y32" s="31" t="n">
        <v>0.155347222222222</v>
      </c>
      <c r="Z32" s="30" t="n">
        <v>0.674097222222222</v>
      </c>
      <c r="AA32" s="44" t="n">
        <v>125</v>
      </c>
    </row>
    <row r="33" customFormat="false" ht="20.25" hidden="false" customHeight="false" outlineLevel="0" collapsed="false">
      <c r="A33" s="33" t="n">
        <v>10</v>
      </c>
      <c r="B33" s="24" t="s">
        <v>18</v>
      </c>
      <c r="C33" s="24" t="n">
        <v>16</v>
      </c>
      <c r="D33" s="6" t="s">
        <v>154</v>
      </c>
      <c r="E33" s="45" t="s">
        <v>28</v>
      </c>
      <c r="F33" s="45" t="s">
        <v>46</v>
      </c>
      <c r="G33" s="8" t="s">
        <v>155</v>
      </c>
      <c r="H33" s="9" t="s">
        <v>156</v>
      </c>
      <c r="I33" s="8"/>
      <c r="J33" s="9"/>
      <c r="K33" s="8"/>
      <c r="L33" s="9"/>
      <c r="M33" s="8"/>
      <c r="N33" s="9"/>
      <c r="O33" s="8"/>
      <c r="P33" s="9"/>
      <c r="Q33" s="46" t="n">
        <v>0.0291319444444443</v>
      </c>
      <c r="R33" s="29" t="n">
        <v>0.029976851851852</v>
      </c>
      <c r="S33" s="29" t="n">
        <v>0.0310648148148148</v>
      </c>
      <c r="T33" s="29" t="n">
        <v>0.0324537037037037</v>
      </c>
      <c r="U33" s="29" t="n">
        <v>0.0324074074074073</v>
      </c>
      <c r="V33" s="31"/>
      <c r="W33" s="31"/>
      <c r="X33" s="30" t="n">
        <v>0.0310069444444444</v>
      </c>
      <c r="Y33" s="31" t="n">
        <v>0.155034722222222</v>
      </c>
      <c r="Z33" s="30" t="n">
        <v>0.6765625</v>
      </c>
      <c r="AA33" s="44" t="n">
        <v>100</v>
      </c>
    </row>
    <row r="34" customFormat="false" ht="20.25" hidden="false" customHeight="false" outlineLevel="0" collapsed="false">
      <c r="A34" s="33" t="n">
        <v>16</v>
      </c>
      <c r="B34" s="24"/>
      <c r="C34" s="24" t="n">
        <v>17</v>
      </c>
      <c r="D34" s="6" t="s">
        <v>154</v>
      </c>
      <c r="E34" s="45" t="s">
        <v>108</v>
      </c>
      <c r="F34" s="45" t="s">
        <v>157</v>
      </c>
      <c r="G34" s="8" t="s">
        <v>158</v>
      </c>
      <c r="H34" s="9" t="s">
        <v>159</v>
      </c>
      <c r="I34" s="8" t="s">
        <v>160</v>
      </c>
      <c r="J34" s="9" t="s">
        <v>161</v>
      </c>
      <c r="K34" s="8" t="s">
        <v>162</v>
      </c>
      <c r="L34" s="9" t="s">
        <v>163</v>
      </c>
      <c r="M34" s="8" t="s">
        <v>164</v>
      </c>
      <c r="N34" s="9" t="s">
        <v>165</v>
      </c>
      <c r="O34" s="8" t="s">
        <v>166</v>
      </c>
      <c r="P34" s="9" t="s">
        <v>167</v>
      </c>
      <c r="Q34" s="46" t="n">
        <v>0.0290393518518518</v>
      </c>
      <c r="R34" s="29" t="n">
        <v>0.0299537037037038</v>
      </c>
      <c r="S34" s="29" t="n">
        <v>0.030324074074074</v>
      </c>
      <c r="T34" s="29" t="n">
        <v>0.0309606481481481</v>
      </c>
      <c r="U34" s="29" t="n">
        <v>0.0312847222222222</v>
      </c>
      <c r="V34" s="31"/>
      <c r="W34" s="31"/>
      <c r="X34" s="30" t="n">
        <v>0.0303125</v>
      </c>
      <c r="Y34" s="31" t="n">
        <v>0.1515625</v>
      </c>
      <c r="Z34" s="30" t="n">
        <v>0.677951388888889</v>
      </c>
      <c r="AA34" s="44"/>
    </row>
    <row r="35" customFormat="false" ht="20.25" hidden="false" customHeight="false" outlineLevel="0" collapsed="false">
      <c r="A35" s="33" t="n">
        <v>20</v>
      </c>
      <c r="B35" s="24"/>
      <c r="C35" s="24" t="n">
        <v>18</v>
      </c>
      <c r="D35" s="6" t="s">
        <v>168</v>
      </c>
      <c r="E35" s="45" t="s">
        <v>54</v>
      </c>
      <c r="F35" s="45" t="s">
        <v>157</v>
      </c>
      <c r="G35" s="8" t="s">
        <v>169</v>
      </c>
      <c r="H35" s="9" t="n">
        <v>1939</v>
      </c>
      <c r="I35" s="8" t="s">
        <v>170</v>
      </c>
      <c r="J35" s="9" t="n">
        <v>1942</v>
      </c>
      <c r="K35" s="8" t="s">
        <v>171</v>
      </c>
      <c r="L35" s="9" t="s">
        <v>172</v>
      </c>
      <c r="M35" s="8" t="s">
        <v>173</v>
      </c>
      <c r="N35" s="9" t="n">
        <v>1962</v>
      </c>
      <c r="O35" s="8"/>
      <c r="P35" s="9"/>
      <c r="Q35" s="46" t="n">
        <v>0.0283564814814815</v>
      </c>
      <c r="R35" s="29" t="n">
        <v>0.0297685185185185</v>
      </c>
      <c r="S35" s="29" t="n">
        <v>0.0303356481481482</v>
      </c>
      <c r="T35" s="29" t="n">
        <v>0.0309606481481481</v>
      </c>
      <c r="U35" s="29" t="n">
        <v>0.0297453703703704</v>
      </c>
      <c r="V35" s="31"/>
      <c r="W35" s="31"/>
      <c r="X35" s="30" t="n">
        <v>0.0298333333333333</v>
      </c>
      <c r="Y35" s="31" t="n">
        <v>0.149166666666667</v>
      </c>
      <c r="Z35" s="30" t="n">
        <v>0.678333333333333</v>
      </c>
      <c r="AA35" s="44"/>
    </row>
    <row r="36" customFormat="false" ht="20.25" hidden="false" customHeight="false" outlineLevel="0" collapsed="false">
      <c r="A36" s="33"/>
      <c r="B36" s="24"/>
      <c r="C36" s="24"/>
      <c r="D36" s="6"/>
      <c r="E36" s="45"/>
      <c r="F36" s="45"/>
      <c r="G36" s="8" t="s">
        <v>174</v>
      </c>
      <c r="H36" s="9" t="n">
        <v>1961</v>
      </c>
      <c r="I36" s="8" t="s">
        <v>175</v>
      </c>
      <c r="J36" s="9" t="n">
        <v>1945</v>
      </c>
      <c r="K36" s="8" t="s">
        <v>176</v>
      </c>
      <c r="L36" s="9" t="n">
        <v>1940</v>
      </c>
      <c r="M36" s="8" t="s">
        <v>177</v>
      </c>
      <c r="N36" s="9" t="n">
        <v>1957</v>
      </c>
      <c r="O36" s="8" t="s">
        <v>178</v>
      </c>
      <c r="P36" s="9" t="n">
        <v>1949</v>
      </c>
      <c r="Q36" s="46"/>
      <c r="R36" s="29"/>
      <c r="S36" s="29"/>
      <c r="T36" s="29"/>
      <c r="U36" s="29"/>
      <c r="V36" s="31"/>
      <c r="W36" s="31"/>
      <c r="X36" s="30"/>
      <c r="Y36" s="31"/>
      <c r="Z36" s="30"/>
      <c r="AA36" s="44"/>
    </row>
    <row r="37" customFormat="false" ht="20.25" hidden="false" customHeight="false" outlineLevel="0" collapsed="false">
      <c r="A37" s="33" t="n">
        <v>58</v>
      </c>
      <c r="B37" s="24"/>
      <c r="C37" s="24" t="n">
        <v>19</v>
      </c>
      <c r="D37" s="6" t="s">
        <v>179</v>
      </c>
      <c r="E37" s="45" t="s">
        <v>180</v>
      </c>
      <c r="F37" s="45" t="s">
        <v>32</v>
      </c>
      <c r="G37" s="8" t="s">
        <v>181</v>
      </c>
      <c r="H37" s="9" t="n">
        <v>1983</v>
      </c>
      <c r="I37" s="8" t="s">
        <v>182</v>
      </c>
      <c r="J37" s="9" t="n">
        <v>1984</v>
      </c>
      <c r="K37" s="8" t="s">
        <v>183</v>
      </c>
      <c r="L37" s="9" t="n">
        <v>1986</v>
      </c>
      <c r="M37" s="8" t="s">
        <v>184</v>
      </c>
      <c r="N37" s="9" t="n">
        <v>1980</v>
      </c>
      <c r="O37" s="8"/>
      <c r="P37" s="9"/>
      <c r="Q37" s="46" t="n">
        <v>0.0247800925925927</v>
      </c>
      <c r="R37" s="29" t="n">
        <v>0.0249074074074074</v>
      </c>
      <c r="S37" s="29" t="n">
        <v>0.0258796296296295</v>
      </c>
      <c r="T37" s="29" t="n">
        <v>0.0264930555555556</v>
      </c>
      <c r="U37" s="29" t="n">
        <v>0.0257638888888889</v>
      </c>
      <c r="V37" s="31"/>
      <c r="W37" s="31"/>
      <c r="X37" s="30" t="n">
        <v>0.0255648148148148</v>
      </c>
      <c r="Y37" s="31" t="n">
        <v>0.127824074074074</v>
      </c>
      <c r="Z37" s="30" t="n">
        <v>0.679212962962963</v>
      </c>
      <c r="AA37" s="44"/>
    </row>
    <row r="38" customFormat="false" ht="20.25" hidden="false" customHeight="false" outlineLevel="0" collapsed="false">
      <c r="A38" s="33"/>
      <c r="B38" s="24"/>
      <c r="C38" s="24"/>
      <c r="D38" s="6"/>
      <c r="E38" s="45"/>
      <c r="F38" s="45"/>
      <c r="G38" s="8" t="s">
        <v>185</v>
      </c>
      <c r="H38" s="9" t="n">
        <v>1982</v>
      </c>
      <c r="I38" s="8" t="s">
        <v>186</v>
      </c>
      <c r="J38" s="9" t="n">
        <v>1992</v>
      </c>
      <c r="K38" s="8" t="s">
        <v>187</v>
      </c>
      <c r="L38" s="9" t="n">
        <v>1981</v>
      </c>
      <c r="M38" s="8" t="s">
        <v>188</v>
      </c>
      <c r="N38" s="9" t="n">
        <v>1981</v>
      </c>
      <c r="O38" s="8" t="s">
        <v>189</v>
      </c>
      <c r="P38" s="9" t="n">
        <v>1943</v>
      </c>
      <c r="Q38" s="46"/>
      <c r="R38" s="29"/>
      <c r="S38" s="29"/>
      <c r="T38" s="29"/>
      <c r="U38" s="29"/>
      <c r="V38" s="31"/>
      <c r="W38" s="31"/>
      <c r="X38" s="30"/>
      <c r="Y38" s="31"/>
      <c r="Z38" s="30"/>
      <c r="AA38" s="44"/>
    </row>
    <row r="39" customFormat="false" ht="20.25" hidden="false" customHeight="false" outlineLevel="0" collapsed="false">
      <c r="A39" s="33" t="n">
        <v>53</v>
      </c>
      <c r="B39" s="24"/>
      <c r="C39" s="24" t="n">
        <v>20</v>
      </c>
      <c r="D39" s="6" t="s">
        <v>190</v>
      </c>
      <c r="E39" s="45" t="s">
        <v>108</v>
      </c>
      <c r="F39" s="45" t="s">
        <v>40</v>
      </c>
      <c r="G39" s="8" t="s">
        <v>191</v>
      </c>
      <c r="H39" s="9" t="n">
        <v>1974</v>
      </c>
      <c r="I39" s="8" t="s">
        <v>192</v>
      </c>
      <c r="J39" s="9" t="n">
        <v>1976</v>
      </c>
      <c r="K39" s="8" t="s">
        <v>193</v>
      </c>
      <c r="L39" s="9" t="n">
        <v>1973</v>
      </c>
      <c r="M39" s="8" t="s">
        <v>194</v>
      </c>
      <c r="N39" s="9" t="n">
        <v>1976</v>
      </c>
      <c r="O39" s="8" t="s">
        <v>195</v>
      </c>
      <c r="P39" s="9" t="s">
        <v>196</v>
      </c>
      <c r="Q39" s="46" t="n">
        <v>0.0261342592592593</v>
      </c>
      <c r="R39" s="29" t="n">
        <v>0.0270833333333333</v>
      </c>
      <c r="S39" s="29" t="n">
        <v>0.0275347222222223</v>
      </c>
      <c r="T39" s="29" t="n">
        <v>0.0280208333333333</v>
      </c>
      <c r="U39" s="29" t="n">
        <v>0.0268402777777778</v>
      </c>
      <c r="V39" s="31"/>
      <c r="W39" s="31"/>
      <c r="X39" s="30" t="n">
        <v>0.0271226851851852</v>
      </c>
      <c r="Y39" s="31" t="n">
        <v>0.135613425925926</v>
      </c>
      <c r="Z39" s="30" t="n">
        <v>0.679363425925926</v>
      </c>
      <c r="AA39" s="44"/>
    </row>
    <row r="40" customFormat="false" ht="24" hidden="false" customHeight="false" outlineLevel="0" collapsed="false">
      <c r="A40" s="33" t="n">
        <v>32</v>
      </c>
      <c r="B40" s="24"/>
      <c r="C40" s="24" t="n">
        <v>21</v>
      </c>
      <c r="D40" s="6" t="s">
        <v>197</v>
      </c>
      <c r="E40" s="45" t="s">
        <v>39</v>
      </c>
      <c r="F40" s="45" t="s">
        <v>21</v>
      </c>
      <c r="G40" s="8" t="s">
        <v>198</v>
      </c>
      <c r="H40" s="9" t="s">
        <v>199</v>
      </c>
      <c r="I40" s="8" t="s">
        <v>200</v>
      </c>
      <c r="J40" s="9" t="s">
        <v>201</v>
      </c>
      <c r="K40" s="8"/>
      <c r="L40" s="9"/>
      <c r="M40" s="8"/>
      <c r="N40" s="9"/>
      <c r="O40" s="8"/>
      <c r="P40" s="9"/>
      <c r="Q40" s="46" t="n">
        <v>0.027337962962963</v>
      </c>
      <c r="R40" s="29" t="n">
        <v>0.0288194444444445</v>
      </c>
      <c r="S40" s="29" t="n">
        <v>0.0293171296296295</v>
      </c>
      <c r="T40" s="29" t="n">
        <v>0.0301967592592594</v>
      </c>
      <c r="U40" s="29" t="n">
        <v>0.0297916666666666</v>
      </c>
      <c r="V40" s="31"/>
      <c r="W40" s="31"/>
      <c r="X40" s="30" t="n">
        <v>0.0290925925925926</v>
      </c>
      <c r="Y40" s="31" t="n">
        <v>0.145462962962963</v>
      </c>
      <c r="Z40" s="30" t="n">
        <v>0.679490740740741</v>
      </c>
      <c r="AA40" s="44"/>
    </row>
    <row r="41" customFormat="false" ht="20.25" hidden="false" customHeight="false" outlineLevel="0" collapsed="false">
      <c r="A41" s="33" t="n">
        <v>8</v>
      </c>
      <c r="B41" s="24"/>
      <c r="C41" s="24" t="n">
        <v>22</v>
      </c>
      <c r="D41" s="6" t="s">
        <v>202</v>
      </c>
      <c r="E41" s="45" t="s">
        <v>39</v>
      </c>
      <c r="F41" s="45" t="s">
        <v>139</v>
      </c>
      <c r="G41" s="8" t="s">
        <v>203</v>
      </c>
      <c r="H41" s="9" t="s">
        <v>204</v>
      </c>
      <c r="I41" s="8" t="s">
        <v>205</v>
      </c>
      <c r="J41" s="9" t="s">
        <v>206</v>
      </c>
      <c r="K41" s="8"/>
      <c r="L41" s="9"/>
      <c r="M41" s="8"/>
      <c r="N41" s="9"/>
      <c r="O41" s="8"/>
      <c r="P41" s="9"/>
      <c r="Q41" s="46" t="n">
        <v>0.0297685185185185</v>
      </c>
      <c r="R41" s="29" t="n">
        <v>0.0319212962962963</v>
      </c>
      <c r="S41" s="29" t="n">
        <v>0.0317361111111112</v>
      </c>
      <c r="T41" s="29" t="n">
        <v>0.0322685185185185</v>
      </c>
      <c r="U41" s="29" t="n">
        <v>0.032337962962963</v>
      </c>
      <c r="V41" s="31"/>
      <c r="W41" s="31"/>
      <c r="X41" s="30" t="n">
        <v>0.0316064814814815</v>
      </c>
      <c r="Y41" s="31" t="n">
        <v>0.158032407407407</v>
      </c>
      <c r="Z41" s="30" t="n">
        <v>0.679560185185185</v>
      </c>
      <c r="AA41" s="44"/>
    </row>
    <row r="42" customFormat="false" ht="20.25" hidden="false" customHeight="false" outlineLevel="0" collapsed="false">
      <c r="A42" s="33" t="n">
        <v>31</v>
      </c>
      <c r="B42" s="24"/>
      <c r="C42" s="24" t="n">
        <v>23</v>
      </c>
      <c r="D42" s="6" t="s">
        <v>94</v>
      </c>
      <c r="E42" s="45" t="s">
        <v>39</v>
      </c>
      <c r="F42" s="45" t="s">
        <v>207</v>
      </c>
      <c r="G42" s="8" t="s">
        <v>208</v>
      </c>
      <c r="H42" s="9" t="s">
        <v>209</v>
      </c>
      <c r="I42" s="8" t="s">
        <v>210</v>
      </c>
      <c r="J42" s="9" t="s">
        <v>211</v>
      </c>
      <c r="K42" s="8"/>
      <c r="L42" s="9"/>
      <c r="M42" s="8"/>
      <c r="N42" s="9"/>
      <c r="O42" s="8"/>
      <c r="P42" s="9"/>
      <c r="Q42" s="46" t="n">
        <v>0.0275462962962963</v>
      </c>
      <c r="R42" s="29" t="n">
        <v>0.0288425925925926</v>
      </c>
      <c r="S42" s="29" t="n">
        <v>0.0292013888888889</v>
      </c>
      <c r="T42" s="29" t="n">
        <v>0.0303819444444444</v>
      </c>
      <c r="U42" s="29" t="n">
        <v>0.0297685185185185</v>
      </c>
      <c r="V42" s="31"/>
      <c r="W42" s="31"/>
      <c r="X42" s="30" t="n">
        <v>0.0291481481481481</v>
      </c>
      <c r="Y42" s="31" t="n">
        <v>0.145740740740741</v>
      </c>
      <c r="Z42" s="30" t="n">
        <v>0.679768518518519</v>
      </c>
      <c r="AA42" s="44"/>
    </row>
    <row r="43" customFormat="false" ht="20.25" hidden="false" customHeight="false" outlineLevel="0" collapsed="false">
      <c r="A43" s="33" t="n">
        <v>23</v>
      </c>
      <c r="B43" s="24"/>
      <c r="C43" s="24" t="n">
        <v>24</v>
      </c>
      <c r="D43" s="6" t="s">
        <v>212</v>
      </c>
      <c r="E43" s="45" t="s">
        <v>103</v>
      </c>
      <c r="F43" s="45" t="s">
        <v>213</v>
      </c>
      <c r="G43" s="8" t="s">
        <v>214</v>
      </c>
      <c r="H43" s="9" t="s">
        <v>215</v>
      </c>
      <c r="I43" s="8" t="s">
        <v>216</v>
      </c>
      <c r="J43" s="9" t="s">
        <v>217</v>
      </c>
      <c r="K43" s="8" t="s">
        <v>218</v>
      </c>
      <c r="L43" s="9" t="s">
        <v>219</v>
      </c>
      <c r="M43" s="8"/>
      <c r="N43" s="9"/>
      <c r="O43" s="8"/>
      <c r="P43" s="9"/>
      <c r="Q43" s="46" t="n">
        <v>0.03125</v>
      </c>
      <c r="R43" s="29" t="n">
        <v>0.0288425925925926</v>
      </c>
      <c r="S43" s="29" t="n">
        <v>0.0300810185185185</v>
      </c>
      <c r="T43" s="29" t="n">
        <v>0.0306712962962963</v>
      </c>
      <c r="U43" s="29" t="n">
        <v>0.0302083333333333</v>
      </c>
      <c r="V43" s="31"/>
      <c r="W43" s="31"/>
      <c r="X43" s="30" t="n">
        <v>0.0302106481481481</v>
      </c>
      <c r="Y43" s="31" t="n">
        <v>0.151053240740741</v>
      </c>
      <c r="Z43" s="30" t="n">
        <v>0.681608796296296</v>
      </c>
      <c r="AA43" s="44"/>
    </row>
    <row r="44" customFormat="false" ht="24" hidden="false" customHeight="false" outlineLevel="0" collapsed="false">
      <c r="A44" s="33" t="n">
        <v>13</v>
      </c>
      <c r="B44" s="24"/>
      <c r="C44" s="24" t="n">
        <v>25</v>
      </c>
      <c r="D44" s="6" t="s">
        <v>220</v>
      </c>
      <c r="E44" s="45" t="s">
        <v>108</v>
      </c>
      <c r="F44" s="45" t="s">
        <v>139</v>
      </c>
      <c r="G44" s="8" t="s">
        <v>221</v>
      </c>
      <c r="H44" s="9" t="n">
        <v>1964</v>
      </c>
      <c r="I44" s="8" t="s">
        <v>222</v>
      </c>
      <c r="J44" s="9" t="n">
        <v>1964</v>
      </c>
      <c r="K44" s="8" t="s">
        <v>223</v>
      </c>
      <c r="L44" s="9" t="n">
        <v>1958</v>
      </c>
      <c r="M44" s="8" t="s">
        <v>224</v>
      </c>
      <c r="N44" s="9" t="n">
        <v>1956</v>
      </c>
      <c r="O44" s="8" t="s">
        <v>225</v>
      </c>
      <c r="P44" s="9" t="n">
        <v>1950</v>
      </c>
      <c r="Q44" s="46" t="n">
        <v>0.0304398148148148</v>
      </c>
      <c r="R44" s="29" t="n">
        <v>0.0312731481481481</v>
      </c>
      <c r="S44" s="29" t="n">
        <v>0.0321064814814815</v>
      </c>
      <c r="T44" s="29" t="n">
        <v>0.0334953703703703</v>
      </c>
      <c r="U44" s="29" t="n">
        <v>0.0337962962962962</v>
      </c>
      <c r="V44" s="31"/>
      <c r="W44" s="31"/>
      <c r="X44" s="30" t="n">
        <v>0.0322222222222222</v>
      </c>
      <c r="Y44" s="31" t="n">
        <v>0.161111111111111</v>
      </c>
      <c r="Z44" s="30" t="n">
        <v>0.683333333333333</v>
      </c>
      <c r="AA44" s="44"/>
    </row>
    <row r="45" customFormat="false" ht="20.25" hidden="false" customHeight="false" outlineLevel="0" collapsed="false">
      <c r="A45" s="33" t="n">
        <v>51</v>
      </c>
      <c r="B45" s="24"/>
      <c r="C45" s="24" t="n">
        <v>26</v>
      </c>
      <c r="D45" s="6" t="s">
        <v>133</v>
      </c>
      <c r="E45" s="45" t="s">
        <v>108</v>
      </c>
      <c r="F45" s="45" t="s">
        <v>46</v>
      </c>
      <c r="G45" s="8" t="s">
        <v>226</v>
      </c>
      <c r="H45" s="9" t="n">
        <v>1947</v>
      </c>
      <c r="I45" s="8" t="s">
        <v>227</v>
      </c>
      <c r="J45" s="9" t="n">
        <v>1975</v>
      </c>
      <c r="K45" s="8" t="s">
        <v>228</v>
      </c>
      <c r="L45" s="9" t="n">
        <v>1973</v>
      </c>
      <c r="M45" s="8" t="s">
        <v>229</v>
      </c>
      <c r="N45" s="9" t="n">
        <v>1968</v>
      </c>
      <c r="O45" s="8" t="s">
        <v>230</v>
      </c>
      <c r="P45" s="9"/>
      <c r="Q45" s="46" t="n">
        <v>0.0547685185185186</v>
      </c>
      <c r="R45" s="29" t="n">
        <v>0.0291435185185185</v>
      </c>
      <c r="S45" s="29" t="n">
        <v>0.0301157407407408</v>
      </c>
      <c r="T45" s="29" t="n">
        <v>0</v>
      </c>
      <c r="U45" s="29" t="n">
        <v>0.0299999999999999</v>
      </c>
      <c r="V45" s="31"/>
      <c r="W45" s="31"/>
      <c r="X45" s="30" t="n">
        <v>0.0288055555555556</v>
      </c>
      <c r="Y45" s="31" t="n">
        <v>0.144027777777778</v>
      </c>
      <c r="Z45" s="30" t="n">
        <v>0.683611111111111</v>
      </c>
      <c r="AA45" s="44"/>
    </row>
    <row r="46" customFormat="false" ht="20.25" hidden="false" customHeight="false" outlineLevel="0" collapsed="false">
      <c r="A46" s="33" t="n">
        <v>48</v>
      </c>
      <c r="B46" s="24"/>
      <c r="C46" s="24" t="n">
        <v>27</v>
      </c>
      <c r="D46" s="6" t="s">
        <v>231</v>
      </c>
      <c r="E46" s="45" t="s">
        <v>108</v>
      </c>
      <c r="F46" s="45" t="s">
        <v>232</v>
      </c>
      <c r="G46" s="8" t="s">
        <v>233</v>
      </c>
      <c r="H46" s="9" t="n">
        <v>1983</v>
      </c>
      <c r="I46" s="8" t="s">
        <v>234</v>
      </c>
      <c r="J46" s="9" t="s">
        <v>235</v>
      </c>
      <c r="K46" s="8" t="s">
        <v>236</v>
      </c>
      <c r="L46" s="9" t="s">
        <v>237</v>
      </c>
      <c r="M46" s="8" t="s">
        <v>238</v>
      </c>
      <c r="N46" s="9" t="n">
        <v>1979</v>
      </c>
      <c r="O46" s="8" t="s">
        <v>239</v>
      </c>
      <c r="P46" s="9" t="n">
        <v>1985</v>
      </c>
      <c r="Q46" s="46" t="n">
        <v>0.0297916666666667</v>
      </c>
      <c r="R46" s="29" t="n">
        <v>0.0254398148148148</v>
      </c>
      <c r="S46" s="29" t="n">
        <v>0.0289583333333334</v>
      </c>
      <c r="T46" s="29" t="n">
        <v>0.0304166666666665</v>
      </c>
      <c r="U46" s="29" t="n">
        <v>0.030925925925926</v>
      </c>
      <c r="V46" s="31"/>
      <c r="W46" s="31"/>
      <c r="X46" s="30" t="n">
        <v>0.0291064814814815</v>
      </c>
      <c r="Y46" s="31" t="n">
        <v>0.145532407407407</v>
      </c>
      <c r="Z46" s="30" t="n">
        <v>0.685115740740741</v>
      </c>
      <c r="AA46" s="44"/>
    </row>
    <row r="47" customFormat="false" ht="20.25" hidden="false" customHeight="false" outlineLevel="0" collapsed="false">
      <c r="A47" s="33" t="n">
        <v>38</v>
      </c>
      <c r="B47" s="24"/>
      <c r="C47" s="24" t="n">
        <v>28</v>
      </c>
      <c r="D47" s="6" t="s">
        <v>240</v>
      </c>
      <c r="E47" s="45" t="s">
        <v>20</v>
      </c>
      <c r="F47" s="45" t="s">
        <v>40</v>
      </c>
      <c r="G47" s="8" t="s">
        <v>241</v>
      </c>
      <c r="H47" s="9" t="s">
        <v>242</v>
      </c>
      <c r="I47" s="8"/>
      <c r="J47" s="9"/>
      <c r="K47" s="8"/>
      <c r="L47" s="9"/>
      <c r="M47" s="8"/>
      <c r="N47" s="9"/>
      <c r="O47" s="8"/>
      <c r="P47" s="9"/>
      <c r="Q47" s="46" t="n">
        <v>0.0292129629629631</v>
      </c>
      <c r="R47" s="29" t="n">
        <v>0.0291203703703703</v>
      </c>
      <c r="S47" s="29" t="n">
        <v>0.0316203703703704</v>
      </c>
      <c r="T47" s="29" t="n">
        <v>0.0301388888888889</v>
      </c>
      <c r="U47" s="29" t="n">
        <v>0.0300115740740741</v>
      </c>
      <c r="V47" s="31"/>
      <c r="W47" s="31"/>
      <c r="X47" s="30" t="n">
        <v>0.0300208333333333</v>
      </c>
      <c r="Y47" s="31" t="n">
        <v>0.150104166666667</v>
      </c>
      <c r="Z47" s="30" t="n">
        <v>0.685520833333333</v>
      </c>
      <c r="AA47" s="44"/>
    </row>
    <row r="48" customFormat="false" ht="20.25" hidden="false" customHeight="false" outlineLevel="0" collapsed="false">
      <c r="A48" s="33" t="n">
        <v>25</v>
      </c>
      <c r="B48" s="24"/>
      <c r="C48" s="24" t="n">
        <v>29</v>
      </c>
      <c r="D48" s="6" t="s">
        <v>243</v>
      </c>
      <c r="E48" s="45" t="s">
        <v>108</v>
      </c>
      <c r="F48" s="45" t="s">
        <v>55</v>
      </c>
      <c r="G48" s="8" t="s">
        <v>244</v>
      </c>
      <c r="H48" s="9" t="s">
        <v>245</v>
      </c>
      <c r="I48" s="8" t="s">
        <v>246</v>
      </c>
      <c r="J48" s="9" t="s">
        <v>247</v>
      </c>
      <c r="K48" s="8" t="s">
        <v>248</v>
      </c>
      <c r="L48" s="9" t="s">
        <v>249</v>
      </c>
      <c r="M48" s="8" t="s">
        <v>250</v>
      </c>
      <c r="N48" s="9" t="s">
        <v>251</v>
      </c>
      <c r="O48" s="8" t="s">
        <v>252</v>
      </c>
      <c r="P48" s="9" t="s">
        <v>253</v>
      </c>
      <c r="Q48" s="46" t="n">
        <v>0.0302662037037037</v>
      </c>
      <c r="R48" s="29" t="n">
        <v>0.030613425925926</v>
      </c>
      <c r="S48" s="29" t="n">
        <v>0.0314930555555555</v>
      </c>
      <c r="T48" s="29" t="n">
        <v>0.0322453703703705</v>
      </c>
      <c r="U48" s="29" t="n">
        <v>0.0316898148148147</v>
      </c>
      <c r="V48" s="31"/>
      <c r="W48" s="31"/>
      <c r="X48" s="30" t="n">
        <v>0.0312615740740741</v>
      </c>
      <c r="Y48" s="31" t="n">
        <v>0.15630787037037</v>
      </c>
      <c r="Z48" s="30" t="n">
        <v>0.686863425925926</v>
      </c>
      <c r="AA48" s="44"/>
    </row>
    <row r="49" customFormat="false" ht="20.25" hidden="false" customHeight="false" outlineLevel="0" collapsed="false">
      <c r="A49" s="33" t="n">
        <v>39</v>
      </c>
      <c r="B49" s="24"/>
      <c r="C49" s="24" t="n">
        <v>30</v>
      </c>
      <c r="D49" s="6" t="s">
        <v>240</v>
      </c>
      <c r="E49" s="45" t="s">
        <v>149</v>
      </c>
      <c r="F49" s="45" t="s">
        <v>40</v>
      </c>
      <c r="G49" s="8" t="s">
        <v>254</v>
      </c>
      <c r="H49" s="9" t="s">
        <v>255</v>
      </c>
      <c r="I49" s="8" t="s">
        <v>256</v>
      </c>
      <c r="J49" s="9" t="s">
        <v>257</v>
      </c>
      <c r="K49" s="8"/>
      <c r="L49" s="9"/>
      <c r="M49" s="8"/>
      <c r="N49" s="9"/>
      <c r="O49" s="8"/>
      <c r="P49" s="9"/>
      <c r="Q49" s="46" t="n">
        <v>0.0283796296296297</v>
      </c>
      <c r="R49" s="29" t="n">
        <v>0.0296759259259258</v>
      </c>
      <c r="S49" s="29" t="n">
        <v>0.0327083333333333</v>
      </c>
      <c r="T49" s="29" t="n">
        <v>0.0303472222222223</v>
      </c>
      <c r="U49" s="29" t="n">
        <v>0.0297337962962962</v>
      </c>
      <c r="V49" s="31"/>
      <c r="W49" s="31"/>
      <c r="X49" s="30" t="n">
        <v>0.0301689814814815</v>
      </c>
      <c r="Y49" s="31" t="n">
        <v>0.150844907407407</v>
      </c>
      <c r="Z49" s="30" t="n">
        <v>0.686956018518519</v>
      </c>
      <c r="AA49" s="44"/>
    </row>
    <row r="50" customFormat="false" ht="20.25" hidden="false" customHeight="false" outlineLevel="0" collapsed="false">
      <c r="A50" s="33" t="n">
        <v>9</v>
      </c>
      <c r="B50" s="24"/>
      <c r="C50" s="24" t="n">
        <v>31</v>
      </c>
      <c r="D50" s="6" t="s">
        <v>258</v>
      </c>
      <c r="E50" s="45" t="s">
        <v>28</v>
      </c>
      <c r="F50" s="45" t="s">
        <v>46</v>
      </c>
      <c r="G50" s="8" t="s">
        <v>259</v>
      </c>
      <c r="H50" s="9" t="s">
        <v>260</v>
      </c>
      <c r="I50" s="8"/>
      <c r="J50" s="9"/>
      <c r="K50" s="8"/>
      <c r="L50" s="9"/>
      <c r="M50" s="8"/>
      <c r="N50" s="9"/>
      <c r="O50" s="8"/>
      <c r="P50" s="9"/>
      <c r="Q50" s="46" t="n">
        <v>0.0307291666666666</v>
      </c>
      <c r="R50" s="29" t="n">
        <v>0.0314236111111111</v>
      </c>
      <c r="S50" s="29" t="n">
        <v>0.0312268518518518</v>
      </c>
      <c r="T50" s="29" t="n">
        <v>0.0317824074074075</v>
      </c>
      <c r="U50" s="29" t="n">
        <v>0.0320370370370371</v>
      </c>
      <c r="V50" s="31"/>
      <c r="W50" s="31"/>
      <c r="X50" s="30" t="n">
        <v>0.0333842592592592</v>
      </c>
      <c r="Y50" s="31" t="n">
        <v>0.166921296296296</v>
      </c>
      <c r="Z50" s="30" t="n">
        <v>0.688449074074074</v>
      </c>
      <c r="AA50" s="44"/>
    </row>
    <row r="51" customFormat="false" ht="24" hidden="false" customHeight="false" outlineLevel="0" collapsed="false">
      <c r="A51" s="33" t="n">
        <v>43</v>
      </c>
      <c r="B51" s="24"/>
      <c r="C51" s="24" t="n">
        <v>32</v>
      </c>
      <c r="D51" s="6" t="s">
        <v>261</v>
      </c>
      <c r="E51" s="45" t="s">
        <v>262</v>
      </c>
      <c r="F51" s="45" t="s">
        <v>213</v>
      </c>
      <c r="G51" s="8" t="s">
        <v>263</v>
      </c>
      <c r="H51" s="9" t="n">
        <v>1966</v>
      </c>
      <c r="I51" s="8" t="s">
        <v>264</v>
      </c>
      <c r="J51" s="9" t="n">
        <v>1941</v>
      </c>
      <c r="K51" s="8" t="s">
        <v>265</v>
      </c>
      <c r="L51" s="9" t="s">
        <v>266</v>
      </c>
      <c r="M51" s="8" t="s">
        <v>267</v>
      </c>
      <c r="N51" s="9" t="s">
        <v>172</v>
      </c>
      <c r="O51" s="8"/>
      <c r="P51" s="9"/>
      <c r="Q51" s="46" t="n">
        <v>0.0294791666666667</v>
      </c>
      <c r="R51" s="29" t="n">
        <v>0.029849537037037</v>
      </c>
      <c r="S51" s="29" t="n">
        <v>0.0309722222222223</v>
      </c>
      <c r="T51" s="29" t="n">
        <v>0.0316898148148148</v>
      </c>
      <c r="U51" s="29" t="n">
        <v>0.029849537037037</v>
      </c>
      <c r="V51" s="31"/>
      <c r="W51" s="31"/>
      <c r="X51" s="30" t="n">
        <v>0.0303680555555556</v>
      </c>
      <c r="Y51" s="31" t="n">
        <v>0.151840277777778</v>
      </c>
      <c r="Z51" s="30" t="n">
        <v>0.688645833333333</v>
      </c>
      <c r="AA51" s="44"/>
    </row>
    <row r="52" customFormat="false" ht="20.25" hidden="false" customHeight="false" outlineLevel="0" collapsed="false">
      <c r="A52" s="33" t="n">
        <v>56</v>
      </c>
      <c r="B52" s="24"/>
      <c r="C52" s="24" t="n">
        <v>33</v>
      </c>
      <c r="D52" s="6" t="s">
        <v>268</v>
      </c>
      <c r="E52" s="45" t="s">
        <v>269</v>
      </c>
      <c r="F52" s="45" t="s">
        <v>46</v>
      </c>
      <c r="G52" s="8" t="s">
        <v>270</v>
      </c>
      <c r="H52" s="9" t="n">
        <v>1953</v>
      </c>
      <c r="I52" s="8" t="s">
        <v>271</v>
      </c>
      <c r="J52" s="9" t="n">
        <v>1963</v>
      </c>
      <c r="K52" s="8" t="s">
        <v>272</v>
      </c>
      <c r="L52" s="9" t="n">
        <v>1977</v>
      </c>
      <c r="M52" s="8" t="s">
        <v>273</v>
      </c>
      <c r="N52" s="9" t="n">
        <v>1956</v>
      </c>
      <c r="O52" s="8"/>
      <c r="P52" s="9"/>
      <c r="Q52" s="46" t="n">
        <v>0.0265277777777778</v>
      </c>
      <c r="R52" s="29" t="n">
        <v>0.0168287037037037</v>
      </c>
      <c r="S52" s="29" t="n">
        <v>0.0384606481481482</v>
      </c>
      <c r="T52" s="29" t="n">
        <v>0.0279282407407407</v>
      </c>
      <c r="U52" s="29" t="n">
        <v>0.0277662037037036</v>
      </c>
      <c r="V52" s="31"/>
      <c r="W52" s="31"/>
      <c r="X52" s="30" t="n">
        <v>0.0275023148148148</v>
      </c>
      <c r="Y52" s="31" t="n">
        <v>0.137511574074074</v>
      </c>
      <c r="Z52" s="30" t="n">
        <v>0.688900462962963</v>
      </c>
      <c r="AA52" s="44"/>
    </row>
    <row r="53" customFormat="false" ht="20.25" hidden="false" customHeight="false" outlineLevel="0" collapsed="false">
      <c r="A53" s="33" t="n">
        <v>37</v>
      </c>
      <c r="B53" s="24"/>
      <c r="C53" s="24" t="n">
        <v>34</v>
      </c>
      <c r="D53" s="6" t="s">
        <v>190</v>
      </c>
      <c r="E53" s="45" t="s">
        <v>108</v>
      </c>
      <c r="F53" s="45" t="s">
        <v>213</v>
      </c>
      <c r="G53" s="8" t="s">
        <v>274</v>
      </c>
      <c r="H53" s="9" t="s">
        <v>275</v>
      </c>
      <c r="I53" s="8" t="s">
        <v>276</v>
      </c>
      <c r="J53" s="9" t="s">
        <v>277</v>
      </c>
      <c r="K53" s="8" t="s">
        <v>278</v>
      </c>
      <c r="L53" s="9" t="s">
        <v>277</v>
      </c>
      <c r="M53" s="8" t="s">
        <v>279</v>
      </c>
      <c r="N53" s="9" t="n">
        <v>1959</v>
      </c>
      <c r="O53" s="8" t="s">
        <v>280</v>
      </c>
      <c r="P53" s="9" t="s">
        <v>196</v>
      </c>
      <c r="Q53" s="46" t="n">
        <v>0.0293171296296296</v>
      </c>
      <c r="R53" s="29" t="n">
        <v>0.0301967592592592</v>
      </c>
      <c r="S53" s="29" t="n">
        <v>0.0311458333333334</v>
      </c>
      <c r="T53" s="29" t="n">
        <v>0.0326041666666665</v>
      </c>
      <c r="U53" s="29" t="n">
        <v>0.0315625000000002</v>
      </c>
      <c r="V53" s="31"/>
      <c r="W53" s="31"/>
      <c r="X53" s="30" t="n">
        <v>0.0309652777777778</v>
      </c>
      <c r="Y53" s="31" t="n">
        <v>0.154826388888889</v>
      </c>
      <c r="Z53" s="30" t="n">
        <v>0.689548611111111</v>
      </c>
      <c r="AA53" s="44"/>
    </row>
    <row r="54" customFormat="false" ht="20.25" hidden="false" customHeight="false" outlineLevel="0" collapsed="false">
      <c r="A54" s="33" t="n">
        <v>42</v>
      </c>
      <c r="B54" s="24"/>
      <c r="C54" s="24" t="n">
        <v>35</v>
      </c>
      <c r="D54" s="6" t="s">
        <v>281</v>
      </c>
      <c r="E54" s="45" t="s">
        <v>282</v>
      </c>
      <c r="F54" s="45" t="s">
        <v>55</v>
      </c>
      <c r="G54" s="8" t="s">
        <v>283</v>
      </c>
      <c r="H54" s="9" t="n">
        <v>1950</v>
      </c>
      <c r="I54" s="8" t="s">
        <v>284</v>
      </c>
      <c r="J54" s="9" t="n">
        <v>1948</v>
      </c>
      <c r="K54" s="8" t="s">
        <v>285</v>
      </c>
      <c r="L54" s="9" t="n">
        <v>1957</v>
      </c>
      <c r="M54" s="8" t="s">
        <v>286</v>
      </c>
      <c r="N54" s="9" t="n">
        <v>1950</v>
      </c>
      <c r="O54" s="8"/>
      <c r="P54" s="9"/>
      <c r="Q54" s="46" t="n">
        <v>0.0292245370370371</v>
      </c>
      <c r="R54" s="29" t="n">
        <v>0.0305208333333333</v>
      </c>
      <c r="S54" s="29" t="n">
        <v>0.0314467592592592</v>
      </c>
      <c r="T54" s="29" t="n">
        <v>0.0309027777777778</v>
      </c>
      <c r="U54" s="29" t="n">
        <v>0.0313194444444443</v>
      </c>
      <c r="V54" s="31"/>
      <c r="W54" s="31"/>
      <c r="X54" s="30" t="n">
        <v>0.0306828703703704</v>
      </c>
      <c r="Y54" s="31" t="n">
        <v>0.153414351851852</v>
      </c>
      <c r="Z54" s="30" t="n">
        <v>0.690219907407407</v>
      </c>
      <c r="AA54" s="44"/>
    </row>
    <row r="55" customFormat="false" ht="20.25" hidden="false" customHeight="false" outlineLevel="0" collapsed="false">
      <c r="A55" s="33" t="n">
        <v>41</v>
      </c>
      <c r="B55" s="24"/>
      <c r="C55" s="24" t="n">
        <v>36</v>
      </c>
      <c r="D55" s="6" t="s">
        <v>287</v>
      </c>
      <c r="E55" s="45" t="s">
        <v>39</v>
      </c>
      <c r="F55" s="45" t="s">
        <v>232</v>
      </c>
      <c r="G55" s="8" t="s">
        <v>288</v>
      </c>
      <c r="H55" s="9" t="s">
        <v>289</v>
      </c>
      <c r="I55" s="8" t="s">
        <v>290</v>
      </c>
      <c r="J55" s="9" t="s">
        <v>291</v>
      </c>
      <c r="K55" s="8"/>
      <c r="L55" s="9"/>
      <c r="M55" s="8"/>
      <c r="N55" s="9"/>
      <c r="O55" s="8"/>
      <c r="P55" s="9"/>
      <c r="Q55" s="46" t="n">
        <v>0.0285300925925927</v>
      </c>
      <c r="R55" s="29" t="n">
        <v>0.0296643518518518</v>
      </c>
      <c r="S55" s="29" t="n">
        <v>0.0309143518518519</v>
      </c>
      <c r="T55" s="29" t="n">
        <v>0.034537037037037</v>
      </c>
      <c r="U55" s="29" t="n">
        <v>0.031412037037037</v>
      </c>
      <c r="V55" s="31"/>
      <c r="W55" s="31"/>
      <c r="X55" s="30" t="n">
        <v>0.0310115740740741</v>
      </c>
      <c r="Y55" s="31" t="n">
        <v>0.15505787037037</v>
      </c>
      <c r="Z55" s="30" t="n">
        <v>0.691863425925926</v>
      </c>
      <c r="AA55" s="44"/>
    </row>
    <row r="56" customFormat="false" ht="20.25" hidden="false" customHeight="false" outlineLevel="0" collapsed="false">
      <c r="A56" s="33" t="n">
        <v>50</v>
      </c>
      <c r="B56" s="24"/>
      <c r="C56" s="24" t="n">
        <v>37</v>
      </c>
      <c r="D56" s="6" t="s">
        <v>292</v>
      </c>
      <c r="E56" s="45" t="s">
        <v>108</v>
      </c>
      <c r="F56" s="45" t="s">
        <v>46</v>
      </c>
      <c r="G56" s="8" t="s">
        <v>293</v>
      </c>
      <c r="H56" s="9" t="s">
        <v>294</v>
      </c>
      <c r="I56" s="8" t="s">
        <v>295</v>
      </c>
      <c r="J56" s="9" t="s">
        <v>296</v>
      </c>
      <c r="K56" s="8" t="s">
        <v>297</v>
      </c>
      <c r="L56" s="9" t="s">
        <v>298</v>
      </c>
      <c r="M56" s="8" t="s">
        <v>299</v>
      </c>
      <c r="N56" s="9" t="s">
        <v>300</v>
      </c>
      <c r="O56" s="8" t="s">
        <v>301</v>
      </c>
      <c r="P56" s="9" t="s">
        <v>302</v>
      </c>
      <c r="Q56" s="46" t="n">
        <v>0.0298263888888889</v>
      </c>
      <c r="R56" s="29" t="n">
        <v>0.0300694444444445</v>
      </c>
      <c r="S56" s="29" t="n">
        <v>0.0315856481481481</v>
      </c>
      <c r="T56" s="29" t="n">
        <v>0.03125</v>
      </c>
      <c r="U56" s="29" t="n">
        <v>0.0325810185185185</v>
      </c>
      <c r="V56" s="31"/>
      <c r="W56" s="31"/>
      <c r="X56" s="30" t="n">
        <v>0.0310625</v>
      </c>
      <c r="Y56" s="31" t="n">
        <v>0.1553125</v>
      </c>
      <c r="Z56" s="30" t="n">
        <v>0.694895833333333</v>
      </c>
      <c r="AA56" s="44"/>
    </row>
    <row r="57" customFormat="false" ht="20.25" hidden="false" customHeight="false" outlineLevel="0" collapsed="false">
      <c r="A57" s="33" t="n">
        <v>14</v>
      </c>
      <c r="B57" s="24"/>
      <c r="C57" s="24" t="n">
        <v>38</v>
      </c>
      <c r="D57" s="6" t="s">
        <v>24</v>
      </c>
      <c r="E57" s="45" t="s">
        <v>36</v>
      </c>
      <c r="F57" s="45" t="s">
        <v>32</v>
      </c>
      <c r="G57" s="8" t="s">
        <v>303</v>
      </c>
      <c r="H57" s="9" t="n">
        <v>1979</v>
      </c>
      <c r="I57" s="49"/>
      <c r="J57" s="49"/>
      <c r="K57" s="8"/>
      <c r="L57" s="9"/>
      <c r="M57" s="8"/>
      <c r="N57" s="9"/>
      <c r="O57" s="8"/>
      <c r="P57" s="9"/>
      <c r="Q57" s="46" t="n">
        <v>0.0322106481481481</v>
      </c>
      <c r="R57" s="29" t="n">
        <v>0.0335300925925927</v>
      </c>
      <c r="S57" s="29" t="n">
        <v>0.0347453703703703</v>
      </c>
      <c r="T57" s="29" t="n">
        <v>0.0366435185185186</v>
      </c>
      <c r="U57" s="29" t="n">
        <v>0.0354282407407407</v>
      </c>
      <c r="V57" s="31"/>
      <c r="W57" s="31"/>
      <c r="X57" s="30" t="n">
        <v>0.0345115740740741</v>
      </c>
      <c r="Y57" s="31" t="n">
        <v>0.17255787037037</v>
      </c>
      <c r="Z57" s="30" t="n">
        <v>0.695474537037037</v>
      </c>
      <c r="AA57" s="44"/>
    </row>
    <row r="58" customFormat="false" ht="20.25" hidden="false" customHeight="false" outlineLevel="0" collapsed="false">
      <c r="A58" s="33" t="n">
        <v>27</v>
      </c>
      <c r="B58" s="24"/>
      <c r="C58" s="24" t="n">
        <v>39</v>
      </c>
      <c r="D58" s="6" t="s">
        <v>202</v>
      </c>
      <c r="E58" s="45" t="s">
        <v>149</v>
      </c>
      <c r="F58" s="45" t="s">
        <v>232</v>
      </c>
      <c r="G58" s="8" t="s">
        <v>304</v>
      </c>
      <c r="H58" s="9" t="s">
        <v>305</v>
      </c>
      <c r="I58" s="8" t="s">
        <v>306</v>
      </c>
      <c r="J58" s="9" t="s">
        <v>307</v>
      </c>
      <c r="K58" s="8"/>
      <c r="L58" s="9"/>
      <c r="M58" s="8"/>
      <c r="N58" s="9"/>
      <c r="O58" s="8"/>
      <c r="P58" s="9"/>
      <c r="Q58" s="46" t="n">
        <v>0.0308912037037037</v>
      </c>
      <c r="R58" s="29" t="n">
        <v>0.0323726851851852</v>
      </c>
      <c r="S58" s="29" t="n">
        <v>0.0337731481481481</v>
      </c>
      <c r="T58" s="29" t="n">
        <v>0.0338888888888889</v>
      </c>
      <c r="U58" s="29" t="n">
        <v>0.0326504629629629</v>
      </c>
      <c r="V58" s="31"/>
      <c r="W58" s="31"/>
      <c r="X58" s="30" t="n">
        <v>0.0327152777777778</v>
      </c>
      <c r="Y58" s="31" t="n">
        <v>0.163576388888889</v>
      </c>
      <c r="Z58" s="30" t="n">
        <v>0.695520833333333</v>
      </c>
      <c r="AA58" s="44"/>
    </row>
    <row r="59" customFormat="false" ht="20.25" hidden="false" customHeight="false" outlineLevel="0" collapsed="false">
      <c r="A59" s="33" t="n">
        <v>34</v>
      </c>
      <c r="B59" s="24"/>
      <c r="C59" s="24" t="n">
        <v>40</v>
      </c>
      <c r="D59" s="6" t="s">
        <v>308</v>
      </c>
      <c r="E59" s="45" t="s">
        <v>108</v>
      </c>
      <c r="F59" s="45" t="s">
        <v>21</v>
      </c>
      <c r="G59" s="8" t="s">
        <v>309</v>
      </c>
      <c r="H59" s="9" t="n">
        <v>1961</v>
      </c>
      <c r="I59" s="8" t="s">
        <v>310</v>
      </c>
      <c r="J59" s="9" t="n">
        <v>1962</v>
      </c>
      <c r="K59" s="8" t="s">
        <v>311</v>
      </c>
      <c r="L59" s="9" t="n">
        <v>1962</v>
      </c>
      <c r="M59" s="8" t="s">
        <v>312</v>
      </c>
      <c r="N59" s="9" t="n">
        <v>1956</v>
      </c>
      <c r="O59" s="8" t="s">
        <v>313</v>
      </c>
      <c r="P59" s="9"/>
      <c r="Q59" s="46" t="n">
        <v>0.03125</v>
      </c>
      <c r="R59" s="29" t="n">
        <v>0.0309259259259259</v>
      </c>
      <c r="S59" s="29" t="n">
        <v>0.0326736111111111</v>
      </c>
      <c r="T59" s="29" t="n">
        <v>0.0340162037037037</v>
      </c>
      <c r="U59" s="29" t="n">
        <v>0.0321296296296296</v>
      </c>
      <c r="V59" s="31"/>
      <c r="W59" s="31"/>
      <c r="X59" s="30" t="n">
        <v>0.0321990740740741</v>
      </c>
      <c r="Y59" s="31" t="n">
        <v>0.16099537037037</v>
      </c>
      <c r="Z59" s="30" t="n">
        <v>0.695717592592593</v>
      </c>
      <c r="AA59" s="44"/>
    </row>
    <row r="60" customFormat="false" ht="20.25" hidden="false" customHeight="false" outlineLevel="0" collapsed="false">
      <c r="A60" s="33" t="n">
        <v>35</v>
      </c>
      <c r="B60" s="24"/>
      <c r="C60" s="24" t="n">
        <v>41</v>
      </c>
      <c r="D60" s="6" t="s">
        <v>314</v>
      </c>
      <c r="E60" s="45" t="s">
        <v>108</v>
      </c>
      <c r="F60" s="45" t="s">
        <v>213</v>
      </c>
      <c r="G60" s="8" t="s">
        <v>315</v>
      </c>
      <c r="H60" s="9" t="s">
        <v>316</v>
      </c>
      <c r="I60" s="8" t="s">
        <v>317</v>
      </c>
      <c r="J60" s="9" t="s">
        <v>318</v>
      </c>
      <c r="K60" s="8" t="s">
        <v>319</v>
      </c>
      <c r="L60" s="9" t="s">
        <v>320</v>
      </c>
      <c r="M60" s="8" t="s">
        <v>321</v>
      </c>
      <c r="N60" s="9" t="s">
        <v>322</v>
      </c>
      <c r="O60" s="8" t="s">
        <v>323</v>
      </c>
      <c r="P60" s="9" t="s">
        <v>324</v>
      </c>
      <c r="Q60" s="46" t="n">
        <v>0.031412037037037</v>
      </c>
      <c r="R60" s="29" t="n">
        <v>0.0249305555555557</v>
      </c>
      <c r="S60" s="29" t="n">
        <v>0.039224537037037</v>
      </c>
      <c r="T60" s="29" t="n">
        <v>0.033275462962963</v>
      </c>
      <c r="U60" s="29" t="n">
        <v>0.0325578703703704</v>
      </c>
      <c r="V60" s="31"/>
      <c r="W60" s="31"/>
      <c r="X60" s="30" t="n">
        <v>0.0322800925925926</v>
      </c>
      <c r="Y60" s="31" t="n">
        <v>0.161400462962963</v>
      </c>
      <c r="Z60" s="30" t="n">
        <v>0.696122685185185</v>
      </c>
      <c r="AA60" s="44"/>
    </row>
    <row r="61" customFormat="false" ht="20.25" hidden="false" customHeight="false" outlineLevel="0" collapsed="false">
      <c r="A61" s="33" t="n">
        <v>17</v>
      </c>
      <c r="B61" s="24"/>
      <c r="C61" s="24" t="n">
        <v>42</v>
      </c>
      <c r="D61" s="6" t="s">
        <v>325</v>
      </c>
      <c r="E61" s="45" t="s">
        <v>108</v>
      </c>
      <c r="F61" s="45" t="s">
        <v>157</v>
      </c>
      <c r="G61" s="8" t="s">
        <v>326</v>
      </c>
      <c r="H61" s="9" t="s">
        <v>327</v>
      </c>
      <c r="I61" s="8" t="s">
        <v>328</v>
      </c>
      <c r="J61" s="9" t="s">
        <v>329</v>
      </c>
      <c r="K61" s="8" t="s">
        <v>330</v>
      </c>
      <c r="L61" s="9" t="s">
        <v>331</v>
      </c>
      <c r="M61" s="8" t="s">
        <v>332</v>
      </c>
      <c r="N61" s="9" t="s">
        <v>333</v>
      </c>
      <c r="O61" s="8" t="s">
        <v>334</v>
      </c>
      <c r="P61" s="9" t="s">
        <v>335</v>
      </c>
      <c r="Q61" s="46" t="n">
        <v>0.0318402777777778</v>
      </c>
      <c r="R61" s="29" t="n">
        <v>0.0327662037037038</v>
      </c>
      <c r="S61" s="29" t="n">
        <v>0.0364467592592592</v>
      </c>
      <c r="T61" s="29" t="n">
        <v>0.0341203703703704</v>
      </c>
      <c r="U61" s="29" t="n">
        <v>0.0351041666666666</v>
      </c>
      <c r="V61" s="31"/>
      <c r="W61" s="31"/>
      <c r="X61" s="30" t="n">
        <v>0.0340555555555556</v>
      </c>
      <c r="Y61" s="31" t="n">
        <v>0.170277777777778</v>
      </c>
      <c r="Z61" s="30" t="n">
        <v>0.696666666666667</v>
      </c>
      <c r="AA61" s="44"/>
    </row>
    <row r="62" customFormat="false" ht="20.25" hidden="false" customHeight="false" outlineLevel="0" collapsed="false">
      <c r="A62" s="33" t="n">
        <v>19</v>
      </c>
      <c r="B62" s="24"/>
      <c r="C62" s="24" t="n">
        <v>43</v>
      </c>
      <c r="D62" s="6" t="s">
        <v>258</v>
      </c>
      <c r="E62" s="45" t="s">
        <v>28</v>
      </c>
      <c r="F62" s="45" t="s">
        <v>32</v>
      </c>
      <c r="G62" s="8" t="s">
        <v>336</v>
      </c>
      <c r="H62" s="9" t="s">
        <v>337</v>
      </c>
      <c r="I62" s="8"/>
      <c r="J62" s="9"/>
      <c r="K62" s="8"/>
      <c r="L62" s="9"/>
      <c r="M62" s="8"/>
      <c r="N62" s="9"/>
      <c r="O62" s="8"/>
      <c r="P62" s="9"/>
      <c r="Q62" s="46" t="n">
        <v>0.0340277777777778</v>
      </c>
      <c r="R62" s="29" t="n">
        <v>0.0337962962962963</v>
      </c>
      <c r="S62" s="29" t="n">
        <v>0.0338541666666666</v>
      </c>
      <c r="T62" s="29" t="n">
        <v>0.033888888888889</v>
      </c>
      <c r="U62" s="29" t="n">
        <v>0.0334722222222221</v>
      </c>
      <c r="V62" s="31"/>
      <c r="W62" s="31"/>
      <c r="X62" s="30" t="n">
        <v>0.0338078703703704</v>
      </c>
      <c r="Y62" s="31" t="n">
        <v>0.169039351851852</v>
      </c>
      <c r="Z62" s="30" t="n">
        <v>0.69681712962963</v>
      </c>
      <c r="AA62" s="44"/>
    </row>
    <row r="63" customFormat="false" ht="24" hidden="false" customHeight="false" outlineLevel="0" collapsed="false">
      <c r="A63" s="33" t="n">
        <v>36</v>
      </c>
      <c r="B63" s="24"/>
      <c r="C63" s="24" t="n">
        <v>44</v>
      </c>
      <c r="D63" s="6" t="s">
        <v>338</v>
      </c>
      <c r="E63" s="45" t="s">
        <v>108</v>
      </c>
      <c r="F63" s="45" t="s">
        <v>21</v>
      </c>
      <c r="G63" s="8" t="s">
        <v>339</v>
      </c>
      <c r="H63" s="9" t="s">
        <v>340</v>
      </c>
      <c r="I63" s="8" t="s">
        <v>341</v>
      </c>
      <c r="J63" s="9" t="n">
        <v>6999999</v>
      </c>
      <c r="K63" s="8" t="s">
        <v>342</v>
      </c>
      <c r="L63" s="9" t="s">
        <v>343</v>
      </c>
      <c r="M63" s="8" t="s">
        <v>344</v>
      </c>
      <c r="N63" s="9" t="s">
        <v>345</v>
      </c>
      <c r="O63" s="8" t="s">
        <v>346</v>
      </c>
      <c r="P63" s="9" t="s">
        <v>347</v>
      </c>
      <c r="Q63" s="46" t="n">
        <v>0.031076388888889</v>
      </c>
      <c r="R63" s="29" t="n">
        <v>0.0319675925925925</v>
      </c>
      <c r="S63" s="29" t="n">
        <v>0.0328356481481481</v>
      </c>
      <c r="T63" s="29" t="n">
        <v>0.0344675925925926</v>
      </c>
      <c r="U63" s="29" t="n">
        <v>0.0333217592592593</v>
      </c>
      <c r="V63" s="31"/>
      <c r="W63" s="31"/>
      <c r="X63" s="30" t="n">
        <v>0.0327337962962963</v>
      </c>
      <c r="Y63" s="31" t="n">
        <v>0.163668981481481</v>
      </c>
      <c r="Z63" s="30" t="n">
        <v>0.698391203703704</v>
      </c>
      <c r="AA63" s="44"/>
    </row>
    <row r="64" customFormat="false" ht="24" hidden="false" customHeight="false" outlineLevel="0" collapsed="false">
      <c r="A64" s="33" t="n">
        <v>47</v>
      </c>
      <c r="B64" s="24"/>
      <c r="C64" s="24" t="n">
        <v>45</v>
      </c>
      <c r="D64" s="6" t="s">
        <v>348</v>
      </c>
      <c r="E64" s="45" t="s">
        <v>108</v>
      </c>
      <c r="F64" s="45" t="s">
        <v>46</v>
      </c>
      <c r="G64" s="8" t="s">
        <v>349</v>
      </c>
      <c r="H64" s="9" t="n">
        <v>1960</v>
      </c>
      <c r="I64" s="8" t="s">
        <v>350</v>
      </c>
      <c r="J64" s="9" t="n">
        <v>1948</v>
      </c>
      <c r="K64" s="8" t="s">
        <v>351</v>
      </c>
      <c r="L64" s="9" t="n">
        <v>1985</v>
      </c>
      <c r="M64" s="8" t="s">
        <v>352</v>
      </c>
      <c r="N64" s="9" t="n">
        <v>1967</v>
      </c>
      <c r="O64" s="8" t="s">
        <v>353</v>
      </c>
      <c r="P64" s="9" t="n">
        <v>1988</v>
      </c>
      <c r="Q64" s="46" t="n">
        <v>0.0600694444444445</v>
      </c>
      <c r="R64" s="29" t="n">
        <v>0</v>
      </c>
      <c r="S64" s="29" t="n">
        <v>0.0320833333333334</v>
      </c>
      <c r="T64" s="29" t="n">
        <v>0.0342013888888888</v>
      </c>
      <c r="U64" s="29" t="n">
        <v>0.0351851851851852</v>
      </c>
      <c r="V64" s="31"/>
      <c r="W64" s="31"/>
      <c r="X64" s="30" t="n">
        <v>0.0323078703703704</v>
      </c>
      <c r="Y64" s="31" t="n">
        <v>0.161539351851852</v>
      </c>
      <c r="Z64" s="30" t="n">
        <v>0.701122685185185</v>
      </c>
      <c r="AA64" s="44"/>
    </row>
    <row r="65" customFormat="false" ht="20.25" hidden="false" customHeight="false" outlineLevel="0" collapsed="false">
      <c r="A65" s="33" t="n">
        <v>40</v>
      </c>
      <c r="B65" s="24"/>
      <c r="C65" s="24" t="n">
        <v>46</v>
      </c>
      <c r="D65" s="6" t="s">
        <v>190</v>
      </c>
      <c r="E65" s="45" t="s">
        <v>20</v>
      </c>
      <c r="F65" s="45" t="s">
        <v>32</v>
      </c>
      <c r="G65" s="8" t="s">
        <v>354</v>
      </c>
      <c r="H65" s="9" t="n">
        <v>1988</v>
      </c>
      <c r="I65" s="8"/>
      <c r="J65" s="9"/>
      <c r="K65" s="8"/>
      <c r="L65" s="9"/>
      <c r="M65" s="8"/>
      <c r="N65" s="9"/>
      <c r="O65" s="8"/>
      <c r="P65" s="9"/>
      <c r="Q65" s="46" t="n">
        <v>0.0311458333333333</v>
      </c>
      <c r="R65" s="29" t="n">
        <v>0.0330208333333334</v>
      </c>
      <c r="S65" s="29" t="n">
        <v>0.033900462962963</v>
      </c>
      <c r="T65" s="29" t="n">
        <v>0.0346643518518518</v>
      </c>
      <c r="U65" s="29" t="n">
        <v>0.0351157407407408</v>
      </c>
      <c r="V65" s="31"/>
      <c r="W65" s="31"/>
      <c r="X65" s="30" t="n">
        <v>0.0335694444444445</v>
      </c>
      <c r="Y65" s="31" t="n">
        <v>0.167847222222222</v>
      </c>
      <c r="Z65" s="30" t="n">
        <v>0.701875</v>
      </c>
      <c r="AA65" s="44"/>
    </row>
    <row r="66" customFormat="false" ht="20.25" hidden="false" customHeight="false" outlineLevel="0" collapsed="false">
      <c r="A66" s="33" t="n">
        <v>3</v>
      </c>
      <c r="B66" s="24"/>
      <c r="C66" s="24" t="n">
        <v>47</v>
      </c>
      <c r="D66" s="6" t="s">
        <v>355</v>
      </c>
      <c r="E66" s="45" t="s">
        <v>20</v>
      </c>
      <c r="F66" s="45" t="s">
        <v>25</v>
      </c>
      <c r="G66" s="8" t="s">
        <v>356</v>
      </c>
      <c r="H66" s="9" t="n">
        <v>1951</v>
      </c>
      <c r="I66" s="8"/>
      <c r="J66" s="9"/>
      <c r="K66" s="8"/>
      <c r="L66" s="9"/>
      <c r="M66" s="8"/>
      <c r="N66" s="9"/>
      <c r="O66" s="8"/>
      <c r="P66" s="9"/>
      <c r="Q66" s="46" t="n">
        <v>0.0330555555555555</v>
      </c>
      <c r="R66" s="29" t="n">
        <v>0.0354398148148148</v>
      </c>
      <c r="S66" s="29" t="n">
        <v>0.038587962962963</v>
      </c>
      <c r="T66" s="29" t="n">
        <v>0.0398958333333334</v>
      </c>
      <c r="U66" s="29" t="n">
        <v>0.0382291666666667</v>
      </c>
      <c r="V66" s="31"/>
      <c r="W66" s="31"/>
      <c r="X66" s="30" t="n">
        <v>0.0370416666666667</v>
      </c>
      <c r="Y66" s="31" t="n">
        <v>0.185208333333333</v>
      </c>
      <c r="Z66" s="30" t="n">
        <v>0.703263888888889</v>
      </c>
      <c r="AA66" s="44"/>
    </row>
    <row r="67" customFormat="false" ht="20.25" hidden="false" customHeight="false" outlineLevel="0" collapsed="false">
      <c r="A67" s="33" t="n">
        <v>49</v>
      </c>
      <c r="B67" s="24"/>
      <c r="C67" s="24" t="n">
        <v>48</v>
      </c>
      <c r="D67" s="6" t="s">
        <v>24</v>
      </c>
      <c r="E67" s="45" t="s">
        <v>108</v>
      </c>
      <c r="F67" s="45" t="s">
        <v>46</v>
      </c>
      <c r="G67" s="8" t="s">
        <v>357</v>
      </c>
      <c r="H67" s="9" t="n">
        <v>1959</v>
      </c>
      <c r="I67" s="8" t="s">
        <v>358</v>
      </c>
      <c r="J67" s="9" t="n">
        <v>1948</v>
      </c>
      <c r="K67" s="8" t="s">
        <v>359</v>
      </c>
      <c r="L67" s="9" t="n">
        <v>1970</v>
      </c>
      <c r="M67" s="8" t="s">
        <v>360</v>
      </c>
      <c r="N67" s="9" t="n">
        <v>1974</v>
      </c>
      <c r="O67" s="8" t="s">
        <v>361</v>
      </c>
      <c r="P67" s="9" t="n">
        <v>1990</v>
      </c>
      <c r="Q67" s="46" t="n">
        <v>0.0297106481481482</v>
      </c>
      <c r="R67" s="29" t="n">
        <v>0.0317708333333334</v>
      </c>
      <c r="S67" s="29" t="n">
        <v>0.0342129629629628</v>
      </c>
      <c r="T67" s="29" t="n">
        <v>0.0341087962962963</v>
      </c>
      <c r="U67" s="29" t="n">
        <v>0.0338773148148149</v>
      </c>
      <c r="V67" s="31"/>
      <c r="W67" s="31"/>
      <c r="X67" s="30" t="n">
        <v>0.0327361111111111</v>
      </c>
      <c r="Y67" s="31" t="n">
        <v>0.163680555555556</v>
      </c>
      <c r="Z67" s="30" t="n">
        <v>0.703263888888889</v>
      </c>
      <c r="AA67" s="44"/>
    </row>
    <row r="68" customFormat="false" ht="20.25" hidden="false" customHeight="false" outlineLevel="0" collapsed="false">
      <c r="A68" s="33" t="n">
        <v>52</v>
      </c>
      <c r="B68" s="24"/>
      <c r="C68" s="24" t="n">
        <v>49</v>
      </c>
      <c r="D68" s="6" t="s">
        <v>258</v>
      </c>
      <c r="E68" s="45" t="s">
        <v>108</v>
      </c>
      <c r="F68" s="45" t="s">
        <v>232</v>
      </c>
      <c r="G68" s="8" t="s">
        <v>362</v>
      </c>
      <c r="H68" s="9" t="s">
        <v>363</v>
      </c>
      <c r="I68" s="8" t="s">
        <v>364</v>
      </c>
      <c r="J68" s="9" t="s">
        <v>365</v>
      </c>
      <c r="K68" s="8" t="s">
        <v>366</v>
      </c>
      <c r="L68" s="9" t="s">
        <v>367</v>
      </c>
      <c r="M68" s="8" t="s">
        <v>368</v>
      </c>
      <c r="N68" s="9" t="s">
        <v>369</v>
      </c>
      <c r="O68" s="8" t="s">
        <v>370</v>
      </c>
      <c r="P68" s="9" t="s">
        <v>371</v>
      </c>
      <c r="Q68" s="46" t="n">
        <v>0.0320254629629629</v>
      </c>
      <c r="R68" s="29" t="n">
        <v>0.0330902777777778</v>
      </c>
      <c r="S68" s="29" t="n">
        <v>0.0329282407407407</v>
      </c>
      <c r="T68" s="29" t="n">
        <v>0.0335995370370371</v>
      </c>
      <c r="U68" s="29" t="n">
        <v>0.0337384259259258</v>
      </c>
      <c r="V68" s="31"/>
      <c r="W68" s="31"/>
      <c r="X68" s="30" t="n">
        <v>0.0330763888888889</v>
      </c>
      <c r="Y68" s="31" t="n">
        <v>0.165381944444444</v>
      </c>
      <c r="Z68" s="30" t="n">
        <v>0.704965277777778</v>
      </c>
      <c r="AA68" s="44"/>
    </row>
    <row r="69" customFormat="false" ht="20.25" hidden="false" customHeight="false" outlineLevel="0" collapsed="false">
      <c r="A69" s="33" t="n">
        <v>26</v>
      </c>
      <c r="B69" s="24"/>
      <c r="C69" s="24" t="n">
        <v>50</v>
      </c>
      <c r="D69" s="6" t="s">
        <v>372</v>
      </c>
      <c r="E69" s="45" t="s">
        <v>373</v>
      </c>
      <c r="F69" s="45" t="s">
        <v>207</v>
      </c>
      <c r="G69" s="8" t="s">
        <v>374</v>
      </c>
      <c r="H69" s="9" t="s">
        <v>375</v>
      </c>
      <c r="I69" s="8" t="s">
        <v>376</v>
      </c>
      <c r="J69" s="9" t="s">
        <v>377</v>
      </c>
      <c r="K69" s="8"/>
      <c r="L69" s="9"/>
      <c r="M69" s="8"/>
      <c r="N69" s="9"/>
      <c r="O69" s="8"/>
      <c r="P69" s="9"/>
      <c r="Q69" s="46" t="n">
        <v>0.0356134259259259</v>
      </c>
      <c r="R69" s="29" t="n">
        <v>0.0338194444444445</v>
      </c>
      <c r="S69" s="29" t="n">
        <v>0.0339351851851851</v>
      </c>
      <c r="T69" s="29" t="n">
        <v>0.0359259259259259</v>
      </c>
      <c r="U69" s="29" t="n">
        <v>0.0356597222222222</v>
      </c>
      <c r="V69" s="31"/>
      <c r="W69" s="31"/>
      <c r="X69" s="30" t="n">
        <v>0.0349907407407407</v>
      </c>
      <c r="Y69" s="31" t="n">
        <v>0.174953703703704</v>
      </c>
      <c r="Z69" s="30" t="n">
        <v>0.706203703703704</v>
      </c>
      <c r="AA69" s="44"/>
    </row>
    <row r="70" customFormat="false" ht="20.25" hidden="false" customHeight="false" outlineLevel="0" collapsed="false">
      <c r="A70" s="33" t="n">
        <v>5</v>
      </c>
      <c r="B70" s="24"/>
      <c r="C70" s="24" t="n">
        <v>51</v>
      </c>
      <c r="D70" s="6" t="s">
        <v>31</v>
      </c>
      <c r="E70" s="45" t="s">
        <v>48</v>
      </c>
      <c r="F70" s="45" t="s">
        <v>207</v>
      </c>
      <c r="G70" s="8" t="s">
        <v>378</v>
      </c>
      <c r="H70" s="9" t="s">
        <v>379</v>
      </c>
      <c r="I70" s="8"/>
      <c r="J70" s="9"/>
      <c r="K70" s="8"/>
      <c r="L70" s="9"/>
      <c r="M70" s="8"/>
      <c r="N70" s="9"/>
      <c r="O70" s="8"/>
      <c r="P70" s="9"/>
      <c r="Q70" s="46" t="n">
        <v>0.0347800925925925</v>
      </c>
      <c r="R70" s="29" t="n">
        <v>0.0369097222222223</v>
      </c>
      <c r="S70" s="29" t="n">
        <v>0.0377083333333332</v>
      </c>
      <c r="T70" s="29" t="n">
        <v>0.0383101851851853</v>
      </c>
      <c r="U70" s="29" t="n">
        <v>0.0390162037037037</v>
      </c>
      <c r="V70" s="31"/>
      <c r="W70" s="31"/>
      <c r="X70" s="30" t="n">
        <v>0.0373449074074074</v>
      </c>
      <c r="Y70" s="31" t="n">
        <v>0.186724537037037</v>
      </c>
      <c r="Z70" s="30" t="n">
        <v>0.713113425925926</v>
      </c>
      <c r="AA70" s="44"/>
    </row>
    <row r="71" customFormat="false" ht="20.25" hidden="false" customHeight="false" outlineLevel="0" collapsed="false">
      <c r="A71" s="33" t="n">
        <v>15</v>
      </c>
      <c r="B71" s="24"/>
      <c r="C71" s="24" t="n">
        <v>52</v>
      </c>
      <c r="D71" s="6" t="s">
        <v>308</v>
      </c>
      <c r="E71" s="45" t="s">
        <v>48</v>
      </c>
      <c r="F71" s="45" t="s">
        <v>46</v>
      </c>
      <c r="G71" s="8" t="s">
        <v>380</v>
      </c>
      <c r="H71" s="9" t="n">
        <v>1965</v>
      </c>
      <c r="I71" s="8"/>
      <c r="J71" s="9"/>
      <c r="K71" s="8"/>
      <c r="L71" s="9"/>
      <c r="M71" s="8"/>
      <c r="N71" s="9"/>
      <c r="O71" s="8"/>
      <c r="P71" s="9"/>
      <c r="Q71" s="46" t="n">
        <v>0.0349537037037037</v>
      </c>
      <c r="R71" s="29" t="n">
        <v>0.0370601851851853</v>
      </c>
      <c r="S71" s="29" t="n">
        <v>0.0388078703703703</v>
      </c>
      <c r="T71" s="29" t="n">
        <v>0.0439467592592593</v>
      </c>
      <c r="U71" s="29" t="n">
        <v>0.0452314814814815</v>
      </c>
      <c r="V71" s="31"/>
      <c r="W71" s="31"/>
      <c r="X71" s="30" t="n">
        <v>0.04</v>
      </c>
      <c r="Y71" s="31" t="n">
        <v>0.2</v>
      </c>
      <c r="Z71" s="30" t="n">
        <v>0.724305555555556</v>
      </c>
      <c r="AA71" s="44"/>
    </row>
    <row r="72" customFormat="false" ht="21" hidden="false" customHeight="false" outlineLevel="0" collapsed="false">
      <c r="A72" s="33" t="n">
        <v>6</v>
      </c>
      <c r="B72" s="24"/>
      <c r="C72" s="24" t="n">
        <v>53</v>
      </c>
      <c r="D72" s="6" t="s">
        <v>31</v>
      </c>
      <c r="E72" s="45" t="s">
        <v>48</v>
      </c>
      <c r="F72" s="45" t="s">
        <v>207</v>
      </c>
      <c r="G72" s="8" t="s">
        <v>381</v>
      </c>
      <c r="H72" s="9" t="s">
        <v>382</v>
      </c>
      <c r="I72" s="8"/>
      <c r="J72" s="9"/>
      <c r="K72" s="8"/>
      <c r="L72" s="9"/>
      <c r="M72" s="8"/>
      <c r="N72" s="9"/>
      <c r="O72" s="8"/>
      <c r="P72" s="9"/>
      <c r="Q72" s="46" t="n">
        <v>0.036261574074074</v>
      </c>
      <c r="R72" s="29" t="n">
        <v>0.0397453703703704</v>
      </c>
      <c r="S72" s="29" t="n">
        <v>0.0416435185185184</v>
      </c>
      <c r="T72" s="29" t="n">
        <v>0.0421990740740742</v>
      </c>
      <c r="U72" s="29" t="n">
        <v>0.0417824074074074</v>
      </c>
      <c r="V72" s="31"/>
      <c r="W72" s="31"/>
      <c r="X72" s="30" t="n">
        <v>0.0403263888888889</v>
      </c>
      <c r="Y72" s="31" t="n">
        <v>0.201631944444444</v>
      </c>
      <c r="Z72" s="30" t="n">
        <v>0.728020833333333</v>
      </c>
      <c r="AA72" s="44"/>
    </row>
    <row r="73" customFormat="false" ht="41.25" hidden="false" customHeight="false" outlineLevel="0" collapsed="false">
      <c r="A73" s="33" t="s">
        <v>0</v>
      </c>
      <c r="B73" s="34" t="s">
        <v>1</v>
      </c>
      <c r="C73" s="34" t="s">
        <v>383</v>
      </c>
      <c r="D73" s="35" t="s">
        <v>3</v>
      </c>
      <c r="E73" s="36" t="s">
        <v>4</v>
      </c>
      <c r="F73" s="37" t="s">
        <v>5</v>
      </c>
      <c r="G73" s="37"/>
      <c r="H73" s="37"/>
      <c r="I73" s="37"/>
      <c r="J73" s="37"/>
      <c r="K73" s="37"/>
      <c r="L73" s="37"/>
      <c r="M73" s="37"/>
      <c r="N73" s="37"/>
      <c r="O73" s="37" t="s">
        <v>6</v>
      </c>
      <c r="P73" s="38"/>
      <c r="Q73" s="50" t="s">
        <v>7</v>
      </c>
      <c r="R73" s="51" t="s">
        <v>8</v>
      </c>
      <c r="S73" s="51" t="s">
        <v>9</v>
      </c>
      <c r="T73" s="51" t="s">
        <v>10</v>
      </c>
      <c r="U73" s="51"/>
      <c r="V73" s="51"/>
      <c r="W73" s="51"/>
      <c r="X73" s="52" t="s">
        <v>14</v>
      </c>
      <c r="Y73" s="53" t="s">
        <v>15</v>
      </c>
      <c r="Z73" s="54" t="s">
        <v>16</v>
      </c>
      <c r="AA73" s="44"/>
    </row>
    <row r="74" customFormat="false" ht="38.25" hidden="false" customHeight="false" outlineLevel="0" collapsed="false">
      <c r="A74" s="55" t="n">
        <v>154</v>
      </c>
      <c r="B74" s="24" t="s">
        <v>18</v>
      </c>
      <c r="C74" s="24" t="n">
        <v>1</v>
      </c>
      <c r="D74" s="25" t="s">
        <v>384</v>
      </c>
      <c r="E74" s="26" t="s">
        <v>65</v>
      </c>
      <c r="F74" s="26" t="s">
        <v>385</v>
      </c>
      <c r="G74" s="27" t="s">
        <v>386</v>
      </c>
      <c r="H74" s="28" t="s">
        <v>387</v>
      </c>
      <c r="I74" s="27" t="s">
        <v>388</v>
      </c>
      <c r="J74" s="26" t="s">
        <v>389</v>
      </c>
      <c r="K74" s="27" t="s">
        <v>390</v>
      </c>
      <c r="L74" s="26" t="s">
        <v>389</v>
      </c>
      <c r="M74" s="27" t="s">
        <v>391</v>
      </c>
      <c r="N74" s="26"/>
      <c r="O74" s="56"/>
      <c r="P74" s="56"/>
      <c r="Q74" s="57" t="n">
        <v>0.0221759259259259</v>
      </c>
      <c r="R74" s="58" t="n">
        <v>0.0227893518518518</v>
      </c>
      <c r="S74" s="58" t="n">
        <v>0.023888888888889</v>
      </c>
      <c r="T74" s="58" t="n">
        <v>0.0239699074074075</v>
      </c>
      <c r="U74" s="58"/>
      <c r="V74" s="58"/>
      <c r="W74" s="58"/>
      <c r="X74" s="59" t="n">
        <v>0.0232060185185185</v>
      </c>
      <c r="Y74" s="60" t="n">
        <v>0.0928240740740741</v>
      </c>
      <c r="Z74" s="59" t="n">
        <v>0.662615740740741</v>
      </c>
      <c r="AA74" s="61" t="n">
        <v>400</v>
      </c>
    </row>
    <row r="75" customFormat="false" ht="20.25" hidden="false" customHeight="false" outlineLevel="0" collapsed="false">
      <c r="A75" s="55"/>
      <c r="B75" s="24"/>
      <c r="C75" s="24"/>
      <c r="D75" s="25"/>
      <c r="E75" s="26"/>
      <c r="F75" s="26"/>
      <c r="G75" s="62" t="s">
        <v>392</v>
      </c>
      <c r="H75" s="28" t="s">
        <v>393</v>
      </c>
      <c r="I75" s="27" t="s">
        <v>394</v>
      </c>
      <c r="J75" s="26" t="s">
        <v>395</v>
      </c>
      <c r="K75" s="27" t="s">
        <v>396</v>
      </c>
      <c r="L75" s="26" t="s">
        <v>397</v>
      </c>
      <c r="M75" s="27" t="s">
        <v>398</v>
      </c>
      <c r="N75" s="26" t="s">
        <v>399</v>
      </c>
      <c r="O75" s="27" t="s">
        <v>400</v>
      </c>
      <c r="P75" s="26" t="s">
        <v>401</v>
      </c>
      <c r="Q75" s="57"/>
      <c r="R75" s="58"/>
      <c r="S75" s="58"/>
      <c r="T75" s="58"/>
      <c r="U75" s="58"/>
      <c r="V75" s="58"/>
      <c r="W75" s="58"/>
      <c r="X75" s="59"/>
      <c r="Y75" s="60"/>
      <c r="Z75" s="59"/>
      <c r="AA75" s="61"/>
    </row>
    <row r="76" customFormat="false" ht="20.25" hidden="false" customHeight="false" outlineLevel="0" collapsed="false">
      <c r="A76" s="55" t="n">
        <v>152</v>
      </c>
      <c r="B76" s="24" t="s">
        <v>18</v>
      </c>
      <c r="C76" s="24" t="n">
        <v>2</v>
      </c>
      <c r="D76" s="63" t="s">
        <v>144</v>
      </c>
      <c r="E76" s="64" t="s">
        <v>39</v>
      </c>
      <c r="F76" s="64" t="s">
        <v>402</v>
      </c>
      <c r="G76" s="65" t="s">
        <v>403</v>
      </c>
      <c r="H76" s="66" t="n">
        <v>1994</v>
      </c>
      <c r="I76" s="65" t="s">
        <v>404</v>
      </c>
      <c r="J76" s="64" t="n">
        <v>1994</v>
      </c>
      <c r="K76" s="65"/>
      <c r="L76" s="64"/>
      <c r="M76" s="65"/>
      <c r="N76" s="64"/>
      <c r="O76" s="65"/>
      <c r="P76" s="64"/>
      <c r="Q76" s="57" t="n">
        <v>0.0296180555555556</v>
      </c>
      <c r="R76" s="58" t="n">
        <v>0.0300115740740741</v>
      </c>
      <c r="S76" s="58" t="n">
        <v>0.0302893518518518</v>
      </c>
      <c r="T76" s="58" t="n">
        <v>0.028587962962963</v>
      </c>
      <c r="U76" s="29"/>
      <c r="V76" s="31"/>
      <c r="W76" s="31"/>
      <c r="X76" s="30" t="n">
        <v>0.0296267361111111</v>
      </c>
      <c r="Y76" s="60" t="n">
        <v>0.118506944444444</v>
      </c>
      <c r="Z76" s="59" t="n">
        <v>0.684479166666667</v>
      </c>
      <c r="AA76" s="67" t="n">
        <v>360</v>
      </c>
    </row>
    <row r="77" customFormat="false" ht="25.5" hidden="false" customHeight="false" outlineLevel="0" collapsed="false">
      <c r="A77" s="55" t="n">
        <v>151</v>
      </c>
      <c r="B77" s="24" t="s">
        <v>18</v>
      </c>
      <c r="C77" s="24" t="n">
        <v>3</v>
      </c>
      <c r="D77" s="25" t="s">
        <v>405</v>
      </c>
      <c r="E77" s="26" t="s">
        <v>39</v>
      </c>
      <c r="F77" s="26" t="s">
        <v>406</v>
      </c>
      <c r="G77" s="27" t="s">
        <v>407</v>
      </c>
      <c r="H77" s="28" t="s">
        <v>408</v>
      </c>
      <c r="I77" s="27" t="s">
        <v>409</v>
      </c>
      <c r="J77" s="26" t="s">
        <v>410</v>
      </c>
      <c r="K77" s="27"/>
      <c r="L77" s="26"/>
      <c r="M77" s="27"/>
      <c r="N77" s="26"/>
      <c r="O77" s="27"/>
      <c r="P77" s="26"/>
      <c r="Q77" s="57" t="n">
        <v>0.0303703703703704</v>
      </c>
      <c r="R77" s="58" t="n">
        <v>0.0321990740740741</v>
      </c>
      <c r="S77" s="58" t="n">
        <v>0.0366435185185186</v>
      </c>
      <c r="T77" s="58" t="n">
        <v>0.034699074074074</v>
      </c>
      <c r="U77" s="29"/>
      <c r="V77" s="31"/>
      <c r="W77" s="31"/>
      <c r="X77" s="30" t="n">
        <v>0.0334780092592593</v>
      </c>
      <c r="Y77" s="60" t="n">
        <v>0.133912037037037</v>
      </c>
      <c r="Z77" s="59" t="n">
        <v>0.691550925925926</v>
      </c>
      <c r="AA77" s="67" t="n">
        <v>320</v>
      </c>
    </row>
    <row r="78" customFormat="false" ht="20.25" hidden="false" customHeight="false" outlineLevel="0" collapsed="false">
      <c r="A78" s="55" t="n">
        <v>153</v>
      </c>
      <c r="B78" s="24"/>
      <c r="C78" s="24" t="n">
        <v>4</v>
      </c>
      <c r="D78" s="25" t="s">
        <v>308</v>
      </c>
      <c r="E78" s="26" t="s">
        <v>108</v>
      </c>
      <c r="F78" s="26" t="s">
        <v>411</v>
      </c>
      <c r="G78" s="68" t="s">
        <v>412</v>
      </c>
      <c r="H78" s="28" t="n">
        <v>1996</v>
      </c>
      <c r="I78" s="68" t="s">
        <v>413</v>
      </c>
      <c r="J78" s="26" t="n">
        <v>1996</v>
      </c>
      <c r="K78" s="27" t="s">
        <v>414</v>
      </c>
      <c r="L78" s="26" t="n">
        <v>1994</v>
      </c>
      <c r="M78" s="27" t="s">
        <v>415</v>
      </c>
      <c r="N78" s="26" t="n">
        <v>1996</v>
      </c>
      <c r="O78" s="27" t="s">
        <v>416</v>
      </c>
      <c r="P78" s="26" t="s">
        <v>417</v>
      </c>
      <c r="Q78" s="57" t="n">
        <v>0.0331481481481482</v>
      </c>
      <c r="R78" s="58" t="n">
        <v>0.04125</v>
      </c>
      <c r="S78" s="58" t="n">
        <v>0.0447569444444444</v>
      </c>
      <c r="T78" s="58" t="n">
        <v>0.0368402777777778</v>
      </c>
      <c r="U78" s="29"/>
      <c r="V78" s="31"/>
      <c r="W78" s="31"/>
      <c r="X78" s="30" t="n">
        <v>0.0389988425925926</v>
      </c>
      <c r="Y78" s="60" t="n">
        <v>0.15599537037037</v>
      </c>
      <c r="Z78" s="59" t="n">
        <v>0.722662037037037</v>
      </c>
      <c r="AA78" s="67" t="n">
        <v>3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D13" activeCellId="0" sqref="D13:G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39.28"/>
    <col collapsed="false" customWidth="true" hidden="false" outlineLevel="0" max="2" min="2" style="70" width="41.99"/>
    <col collapsed="false" customWidth="true" hidden="false" outlineLevel="0" max="3" min="3" style="69" width="12.28"/>
    <col collapsed="false" customWidth="true" hidden="false" outlineLevel="0" max="4" min="4" style="69" width="18.99"/>
    <col collapsed="false" customWidth="true" hidden="false" outlineLevel="0" max="5" min="5" style="69" width="23.28"/>
    <col collapsed="false" customWidth="true" hidden="false" outlineLevel="0" max="6" min="6" style="69" width="22.99"/>
    <col collapsed="false" customWidth="true" hidden="false" outlineLevel="0" max="7" min="7" style="69" width="19.7"/>
    <col collapsed="false" customWidth="true" hidden="false" outlineLevel="0" max="8" min="8" style="69" width="23.14"/>
    <col collapsed="false" customWidth="false" hidden="false" outlineLevel="0" max="257" min="9" style="69" width="11.42"/>
  </cols>
  <sheetData>
    <row r="1" customFormat="false" ht="118.5" hidden="false" customHeight="true" outlineLevel="0" collapsed="false"/>
    <row r="2" customFormat="false" ht="14.25" hidden="false" customHeight="true" outlineLevel="0" collapsed="false">
      <c r="A2" s="71" t="s">
        <v>418</v>
      </c>
      <c r="B2" s="72"/>
      <c r="D2" s="73" t="s">
        <v>419</v>
      </c>
      <c r="E2" s="74"/>
      <c r="F2" s="74"/>
      <c r="G2" s="74"/>
    </row>
    <row r="3" customFormat="false" ht="14.25" hidden="false" customHeight="true" outlineLevel="0" collapsed="false">
      <c r="A3" s="75" t="s">
        <v>420</v>
      </c>
      <c r="B3" s="76"/>
    </row>
    <row r="4" customFormat="false" ht="14.25" hidden="false" customHeight="true" outlineLevel="0" collapsed="false">
      <c r="A4" s="77"/>
      <c r="B4" s="78" t="s">
        <v>421</v>
      </c>
      <c r="D4" s="69" t="s">
        <v>422</v>
      </c>
    </row>
    <row r="5" customFormat="false" ht="14.25" hidden="false" customHeight="true" outlineLevel="0" collapsed="false">
      <c r="A5" s="75" t="s">
        <v>423</v>
      </c>
      <c r="B5" s="76"/>
      <c r="D5" s="69" t="s">
        <v>424</v>
      </c>
    </row>
    <row r="6" customFormat="false" ht="14.25" hidden="false" customHeight="true" outlineLevel="0" collapsed="false">
      <c r="A6" s="77"/>
      <c r="B6" s="79" t="s">
        <v>218</v>
      </c>
    </row>
    <row r="7" customFormat="false" ht="14.25" hidden="false" customHeight="true" outlineLevel="0" collapsed="false">
      <c r="B7" s="80" t="s">
        <v>89</v>
      </c>
    </row>
    <row r="8" customFormat="false" ht="14.25" hidden="false" customHeight="true" outlineLevel="0" collapsed="false">
      <c r="A8" s="75" t="s">
        <v>425</v>
      </c>
      <c r="B8" s="76"/>
    </row>
    <row r="9" customFormat="false" ht="14.25" hidden="false" customHeight="true" outlineLevel="0" collapsed="false">
      <c r="A9" s="77"/>
      <c r="B9" s="81" t="s">
        <v>426</v>
      </c>
    </row>
    <row r="10" customFormat="false" ht="14.25" hidden="false" customHeight="true" outlineLevel="0" collapsed="false">
      <c r="A10" s="77"/>
      <c r="B10" s="81" t="s">
        <v>290</v>
      </c>
      <c r="D10" s="71" t="s">
        <v>427</v>
      </c>
      <c r="E10" s="82"/>
    </row>
    <row r="11" customFormat="false" ht="14.25" hidden="false" customHeight="true" outlineLevel="0" collapsed="false">
      <c r="A11" s="75" t="s">
        <v>428</v>
      </c>
      <c r="B11" s="76"/>
      <c r="D11" s="79" t="s">
        <v>218</v>
      </c>
      <c r="E11" s="83" t="s">
        <v>202</v>
      </c>
    </row>
    <row r="12" customFormat="false" ht="14.25" hidden="false" customHeight="true" outlineLevel="0" collapsed="false">
      <c r="B12" s="70" t="s">
        <v>123</v>
      </c>
      <c r="D12" s="79"/>
      <c r="E12" s="77"/>
    </row>
    <row r="13" customFormat="false" ht="14.25" hidden="false" customHeight="true" outlineLevel="0" collapsed="false">
      <c r="A13" s="84"/>
      <c r="B13" s="81" t="s">
        <v>241</v>
      </c>
      <c r="D13" s="71" t="s">
        <v>429</v>
      </c>
      <c r="E13" s="82"/>
      <c r="F13" s="74"/>
      <c r="G13" s="74"/>
    </row>
    <row r="14" customFormat="false" ht="14.25" hidden="false" customHeight="true" outlineLevel="0" collapsed="false">
      <c r="A14" s="84"/>
      <c r="B14" s="81" t="s">
        <v>430</v>
      </c>
      <c r="D14" s="80" t="s">
        <v>89</v>
      </c>
      <c r="E14" s="83" t="s">
        <v>431</v>
      </c>
    </row>
    <row r="15" customFormat="false" ht="14.25" hidden="false" customHeight="true" outlineLevel="0" collapsed="false">
      <c r="A15" s="84"/>
      <c r="B15" s="81" t="s">
        <v>346</v>
      </c>
    </row>
    <row r="16" customFormat="false" ht="14.25" hidden="false" customHeight="true" outlineLevel="0" collapsed="false">
      <c r="A16" s="71" t="s">
        <v>432</v>
      </c>
      <c r="B16" s="72"/>
      <c r="C16" s="85"/>
      <c r="D16" s="85"/>
      <c r="E16" s="82"/>
    </row>
    <row r="17" customFormat="false" ht="14.25" hidden="false" customHeight="true" outlineLevel="0" collapsed="false">
      <c r="A17" s="75" t="s">
        <v>433</v>
      </c>
      <c r="B17" s="86"/>
      <c r="C17" s="87"/>
      <c r="D17" s="87"/>
      <c r="E17" s="77"/>
    </row>
    <row r="18" customFormat="false" ht="14.25" hidden="false" customHeight="true" outlineLevel="0" collapsed="false">
      <c r="A18" s="77" t="s">
        <v>434</v>
      </c>
      <c r="B18" s="86" t="s">
        <v>435</v>
      </c>
      <c r="C18" s="87" t="s">
        <v>436</v>
      </c>
      <c r="D18" s="87" t="s">
        <v>46</v>
      </c>
      <c r="E18" s="77" t="s">
        <v>437</v>
      </c>
    </row>
    <row r="19" customFormat="false" ht="14.25" hidden="false" customHeight="true" outlineLevel="0" collapsed="false">
      <c r="A19" s="75" t="s">
        <v>438</v>
      </c>
      <c r="B19" s="86"/>
      <c r="C19" s="87"/>
      <c r="D19" s="87"/>
      <c r="E19" s="77"/>
    </row>
    <row r="20" customFormat="false" ht="14.25" hidden="false" customHeight="true" outlineLevel="0" collapsed="false">
      <c r="A20" s="77" t="s">
        <v>439</v>
      </c>
      <c r="B20" s="88" t="s">
        <v>440</v>
      </c>
      <c r="C20" s="89" t="s">
        <v>54</v>
      </c>
      <c r="D20" s="89" t="s">
        <v>55</v>
      </c>
      <c r="E20" s="78" t="s">
        <v>56</v>
      </c>
      <c r="F20" s="78" t="s">
        <v>57</v>
      </c>
      <c r="G20" s="78" t="s">
        <v>58</v>
      </c>
      <c r="H20" s="78" t="s">
        <v>59</v>
      </c>
    </row>
    <row r="21" customFormat="false" ht="14.25" hidden="false" customHeight="true" outlineLevel="0" collapsed="false">
      <c r="A21" s="77" t="s">
        <v>441</v>
      </c>
      <c r="B21" s="88" t="s">
        <v>442</v>
      </c>
      <c r="C21" s="89"/>
      <c r="D21" s="89"/>
      <c r="E21" s="78" t="s">
        <v>60</v>
      </c>
      <c r="F21" s="78" t="s">
        <v>61</v>
      </c>
      <c r="G21" s="78" t="s">
        <v>62</v>
      </c>
      <c r="H21" s="78" t="s">
        <v>63</v>
      </c>
    </row>
    <row r="22" customFormat="false" ht="14.25" hidden="false" customHeight="true" outlineLevel="0" collapsed="false">
      <c r="A22" s="77" t="s">
        <v>443</v>
      </c>
      <c r="B22" s="88" t="s">
        <v>64</v>
      </c>
      <c r="C22" s="89" t="s">
        <v>65</v>
      </c>
      <c r="D22" s="89" t="s">
        <v>32</v>
      </c>
      <c r="E22" s="78" t="s">
        <v>66</v>
      </c>
      <c r="F22" s="78" t="s">
        <v>68</v>
      </c>
      <c r="G22" s="78" t="s">
        <v>70</v>
      </c>
      <c r="H22" s="78" t="s">
        <v>72</v>
      </c>
      <c r="I22" s="90"/>
      <c r="J22" s="91"/>
      <c r="K22" s="90"/>
      <c r="L22" s="91"/>
    </row>
    <row r="23" customFormat="false" ht="14.25" hidden="false" customHeight="true" outlineLevel="0" collapsed="false">
      <c r="B23" s="88"/>
      <c r="C23" s="89"/>
      <c r="D23" s="89"/>
      <c r="E23" s="78" t="s">
        <v>74</v>
      </c>
      <c r="F23" s="78" t="s">
        <v>76</v>
      </c>
      <c r="G23" s="78" t="s">
        <v>78</v>
      </c>
      <c r="H23" s="78" t="s">
        <v>80</v>
      </c>
      <c r="I23" s="90"/>
      <c r="J23" s="91"/>
      <c r="K23" s="90"/>
      <c r="L23" s="91"/>
    </row>
    <row r="24" customFormat="false" ht="14.25" hidden="false" customHeight="true" outlineLevel="0" collapsed="false">
      <c r="A24" s="77" t="s">
        <v>444</v>
      </c>
      <c r="B24" s="88" t="s">
        <v>82</v>
      </c>
      <c r="C24" s="89" t="s">
        <v>39</v>
      </c>
      <c r="D24" s="89" t="s">
        <v>32</v>
      </c>
      <c r="E24" s="78" t="s">
        <v>83</v>
      </c>
      <c r="F24" s="78" t="s">
        <v>85</v>
      </c>
      <c r="G24" s="78"/>
      <c r="H24" s="78"/>
      <c r="I24" s="90"/>
      <c r="J24" s="91"/>
      <c r="K24" s="90"/>
      <c r="L24" s="91"/>
    </row>
    <row r="25" customFormat="false" ht="14.25" hidden="false" customHeight="true" outlineLevel="0" collapsed="false">
      <c r="A25" s="77" t="s">
        <v>445</v>
      </c>
      <c r="B25" s="88" t="s">
        <v>87</v>
      </c>
      <c r="C25" s="89" t="s">
        <v>88</v>
      </c>
      <c r="D25" s="89" t="s">
        <v>55</v>
      </c>
      <c r="E25" s="78" t="s">
        <v>89</v>
      </c>
      <c r="F25" s="78" t="s">
        <v>90</v>
      </c>
      <c r="G25" s="78" t="s">
        <v>91</v>
      </c>
      <c r="H25" s="78" t="s">
        <v>92</v>
      </c>
    </row>
    <row r="26" customFormat="false" ht="14.25" hidden="false" customHeight="true" outlineLevel="0" collapsed="false">
      <c r="A26" s="77" t="s">
        <v>441</v>
      </c>
      <c r="B26" s="88"/>
      <c r="C26" s="89"/>
      <c r="D26" s="89"/>
      <c r="E26" s="78" t="s">
        <v>93</v>
      </c>
      <c r="F26" s="78"/>
      <c r="G26" s="78"/>
      <c r="H26" s="78"/>
      <c r="I26" s="91"/>
      <c r="J26" s="90"/>
      <c r="K26" s="91"/>
      <c r="L26" s="90"/>
      <c r="M26" s="91"/>
    </row>
    <row r="27" customFormat="false" ht="14.25" hidden="false" customHeight="true" outlineLevel="0" collapsed="false">
      <c r="A27" s="77" t="s">
        <v>446</v>
      </c>
      <c r="B27" s="88" t="s">
        <v>94</v>
      </c>
      <c r="C27" s="89" t="s">
        <v>20</v>
      </c>
      <c r="D27" s="89" t="s">
        <v>55</v>
      </c>
      <c r="E27" s="78" t="s">
        <v>95</v>
      </c>
      <c r="F27" s="90"/>
      <c r="G27" s="91"/>
      <c r="H27" s="91"/>
      <c r="I27" s="91"/>
      <c r="J27" s="90"/>
      <c r="K27" s="91"/>
      <c r="L27" s="90"/>
      <c r="M27" s="91"/>
    </row>
    <row r="28" customFormat="false" ht="14.25" hidden="false" customHeight="true" outlineLevel="0" collapsed="false">
      <c r="A28" s="77" t="s">
        <v>447</v>
      </c>
      <c r="B28" s="88" t="s">
        <v>102</v>
      </c>
      <c r="C28" s="89" t="s">
        <v>103</v>
      </c>
      <c r="D28" s="89" t="s">
        <v>55</v>
      </c>
      <c r="E28" s="78" t="s">
        <v>104</v>
      </c>
      <c r="F28" s="78" t="s">
        <v>105</v>
      </c>
      <c r="G28" s="78" t="s">
        <v>106</v>
      </c>
      <c r="H28" s="78"/>
    </row>
    <row r="29" customFormat="false" ht="14.25" hidden="false" customHeight="true" outlineLevel="0" collapsed="false">
      <c r="A29" s="77" t="s">
        <v>448</v>
      </c>
      <c r="B29" s="88" t="s">
        <v>107</v>
      </c>
      <c r="C29" s="89" t="s">
        <v>108</v>
      </c>
      <c r="D29" s="89" t="s">
        <v>55</v>
      </c>
      <c r="E29" s="78" t="s">
        <v>109</v>
      </c>
      <c r="F29" s="78" t="s">
        <v>110</v>
      </c>
      <c r="G29" s="78" t="s">
        <v>111</v>
      </c>
      <c r="H29" s="78" t="s">
        <v>112</v>
      </c>
      <c r="I29" s="91"/>
    </row>
    <row r="30" customFormat="false" ht="14.25" hidden="false" customHeight="true" outlineLevel="0" collapsed="false">
      <c r="A30" s="77" t="s">
        <v>449</v>
      </c>
      <c r="B30" s="88" t="s">
        <v>114</v>
      </c>
      <c r="C30" s="89" t="s">
        <v>115</v>
      </c>
      <c r="D30" s="89" t="s">
        <v>116</v>
      </c>
      <c r="E30" s="78" t="s">
        <v>117</v>
      </c>
      <c r="F30" s="78" t="s">
        <v>118</v>
      </c>
      <c r="G30" s="78"/>
      <c r="H30" s="78"/>
      <c r="I30" s="83"/>
      <c r="J30" s="90"/>
      <c r="K30" s="90"/>
      <c r="L30" s="91"/>
      <c r="M30" s="83"/>
      <c r="N30" s="90"/>
      <c r="O30" s="90"/>
      <c r="P30" s="91"/>
      <c r="Q30" s="83"/>
      <c r="R30" s="90"/>
      <c r="S30" s="90"/>
      <c r="T30" s="91"/>
      <c r="U30" s="83"/>
      <c r="V30" s="90"/>
      <c r="W30" s="90"/>
      <c r="X30" s="91"/>
      <c r="Y30" s="83"/>
      <c r="Z30" s="90"/>
      <c r="AA30" s="90"/>
      <c r="AB30" s="91"/>
      <c r="AC30" s="83"/>
      <c r="AD30" s="90"/>
      <c r="AE30" s="90"/>
      <c r="AF30" s="91"/>
      <c r="AG30" s="83"/>
      <c r="AH30" s="90"/>
      <c r="AI30" s="90"/>
      <c r="AJ30" s="91"/>
      <c r="AK30" s="83"/>
      <c r="AL30" s="90"/>
      <c r="AM30" s="90"/>
      <c r="AN30" s="91"/>
      <c r="AO30" s="83"/>
      <c r="AP30" s="90"/>
      <c r="AQ30" s="90"/>
      <c r="AR30" s="91"/>
      <c r="AS30" s="83"/>
      <c r="AT30" s="90"/>
      <c r="AU30" s="90"/>
      <c r="AV30" s="91"/>
      <c r="AW30" s="83"/>
      <c r="AX30" s="90"/>
      <c r="AY30" s="90"/>
      <c r="AZ30" s="91"/>
      <c r="BA30" s="83"/>
      <c r="BB30" s="90"/>
      <c r="BC30" s="90"/>
      <c r="BD30" s="91"/>
      <c r="BE30" s="83"/>
      <c r="BF30" s="90"/>
      <c r="BG30" s="90"/>
      <c r="BH30" s="91"/>
      <c r="BI30" s="83"/>
      <c r="BJ30" s="90"/>
      <c r="BK30" s="90"/>
      <c r="BL30" s="91"/>
      <c r="BM30" s="83"/>
      <c r="BN30" s="90"/>
      <c r="BO30" s="90"/>
      <c r="BP30" s="91"/>
      <c r="BQ30" s="83"/>
      <c r="BR30" s="90"/>
      <c r="BS30" s="90"/>
      <c r="BT30" s="91"/>
      <c r="BU30" s="83"/>
      <c r="BV30" s="90"/>
      <c r="BW30" s="90"/>
      <c r="BX30" s="91"/>
      <c r="BY30" s="83"/>
      <c r="BZ30" s="90"/>
      <c r="CA30" s="90"/>
      <c r="CB30" s="91"/>
      <c r="CC30" s="83"/>
      <c r="CD30" s="90"/>
      <c r="CE30" s="90"/>
      <c r="CF30" s="91"/>
      <c r="CG30" s="83"/>
      <c r="CH30" s="90"/>
      <c r="CI30" s="90"/>
      <c r="CJ30" s="91"/>
      <c r="CK30" s="83"/>
      <c r="CL30" s="90"/>
      <c r="CM30" s="90"/>
      <c r="CN30" s="91"/>
      <c r="CO30" s="83"/>
      <c r="CP30" s="90"/>
      <c r="CQ30" s="90"/>
      <c r="CR30" s="91"/>
      <c r="CS30" s="83"/>
      <c r="CT30" s="90"/>
      <c r="CU30" s="90"/>
      <c r="CV30" s="91"/>
      <c r="CW30" s="83"/>
      <c r="CX30" s="90"/>
      <c r="CY30" s="90"/>
      <c r="CZ30" s="91"/>
      <c r="DA30" s="83"/>
      <c r="DB30" s="90"/>
      <c r="DC30" s="90"/>
      <c r="DD30" s="91"/>
      <c r="DE30" s="83"/>
      <c r="DF30" s="90"/>
      <c r="DG30" s="90"/>
      <c r="DH30" s="91"/>
      <c r="DI30" s="83"/>
      <c r="DJ30" s="90"/>
      <c r="DK30" s="90"/>
      <c r="DL30" s="91"/>
      <c r="DM30" s="83"/>
      <c r="DN30" s="90"/>
      <c r="DO30" s="90"/>
      <c r="DP30" s="91"/>
      <c r="DQ30" s="83"/>
      <c r="DR30" s="90"/>
      <c r="DS30" s="90"/>
      <c r="DT30" s="91"/>
      <c r="DU30" s="83"/>
      <c r="DV30" s="90"/>
      <c r="DW30" s="90"/>
      <c r="DX30" s="91"/>
      <c r="DY30" s="83"/>
      <c r="DZ30" s="90"/>
      <c r="EA30" s="90"/>
      <c r="EB30" s="91"/>
      <c r="EC30" s="83"/>
      <c r="ED30" s="90"/>
      <c r="EE30" s="90"/>
      <c r="EF30" s="91"/>
      <c r="EG30" s="83"/>
      <c r="EH30" s="90"/>
      <c r="EI30" s="90"/>
      <c r="EJ30" s="91"/>
      <c r="EK30" s="83"/>
      <c r="EL30" s="90"/>
      <c r="EM30" s="90"/>
      <c r="EN30" s="91"/>
      <c r="EO30" s="83"/>
      <c r="EP30" s="90"/>
      <c r="EQ30" s="90"/>
      <c r="ER30" s="91"/>
      <c r="ES30" s="83"/>
      <c r="ET30" s="90"/>
      <c r="EU30" s="90"/>
      <c r="EV30" s="91"/>
      <c r="EW30" s="83"/>
      <c r="EX30" s="90"/>
      <c r="EY30" s="90"/>
      <c r="EZ30" s="91"/>
      <c r="FA30" s="83"/>
      <c r="FB30" s="90"/>
      <c r="FC30" s="90"/>
      <c r="FD30" s="91"/>
      <c r="FE30" s="83"/>
      <c r="FF30" s="90"/>
      <c r="FG30" s="90"/>
      <c r="FH30" s="91"/>
      <c r="FI30" s="83"/>
      <c r="FJ30" s="90"/>
      <c r="FK30" s="90"/>
      <c r="FL30" s="91"/>
      <c r="FM30" s="83"/>
      <c r="FN30" s="90"/>
      <c r="FO30" s="90"/>
      <c r="FP30" s="91"/>
      <c r="FQ30" s="83"/>
      <c r="FR30" s="90"/>
      <c r="FS30" s="90"/>
      <c r="FT30" s="91"/>
      <c r="FU30" s="83"/>
      <c r="FV30" s="90"/>
      <c r="FW30" s="90"/>
      <c r="FX30" s="91"/>
      <c r="FY30" s="83"/>
      <c r="FZ30" s="90"/>
      <c r="GA30" s="90"/>
      <c r="GB30" s="91"/>
      <c r="GC30" s="83"/>
      <c r="GD30" s="90"/>
      <c r="GE30" s="90"/>
      <c r="GF30" s="91"/>
      <c r="GG30" s="83"/>
      <c r="GH30" s="90"/>
      <c r="GI30" s="90"/>
      <c r="GJ30" s="91"/>
      <c r="GK30" s="83"/>
      <c r="GL30" s="90"/>
      <c r="GM30" s="90"/>
      <c r="GN30" s="91"/>
      <c r="GO30" s="83"/>
      <c r="GP30" s="90"/>
      <c r="GQ30" s="90"/>
      <c r="GR30" s="91"/>
      <c r="GS30" s="83"/>
      <c r="GT30" s="90"/>
      <c r="GU30" s="90"/>
      <c r="GV30" s="91"/>
      <c r="GW30" s="83"/>
      <c r="GX30" s="90"/>
      <c r="GY30" s="90"/>
      <c r="GZ30" s="91"/>
      <c r="HA30" s="83"/>
      <c r="HB30" s="90"/>
      <c r="HC30" s="90"/>
      <c r="HD30" s="91"/>
      <c r="HE30" s="83"/>
      <c r="HF30" s="90"/>
      <c r="HG30" s="90"/>
      <c r="HH30" s="91"/>
      <c r="HI30" s="83"/>
      <c r="HJ30" s="90"/>
      <c r="HK30" s="90"/>
      <c r="HL30" s="91"/>
      <c r="HM30" s="83"/>
      <c r="HN30" s="90"/>
      <c r="HO30" s="90"/>
      <c r="HP30" s="91"/>
      <c r="HQ30" s="83"/>
      <c r="HR30" s="90"/>
      <c r="HS30" s="90"/>
      <c r="HT30" s="91"/>
      <c r="HU30" s="83"/>
      <c r="HV30" s="90"/>
      <c r="HW30" s="90"/>
      <c r="HX30" s="91"/>
      <c r="HY30" s="83"/>
      <c r="HZ30" s="90"/>
      <c r="IA30" s="90"/>
      <c r="IB30" s="91"/>
      <c r="IC30" s="83"/>
      <c r="ID30" s="90"/>
      <c r="IE30" s="90"/>
      <c r="IF30" s="91"/>
      <c r="IG30" s="83"/>
      <c r="IH30" s="90"/>
      <c r="II30" s="90"/>
      <c r="IJ30" s="91"/>
      <c r="IK30" s="83"/>
      <c r="IL30" s="90"/>
      <c r="IM30" s="90"/>
      <c r="IN30" s="91"/>
      <c r="IO30" s="83"/>
      <c r="IP30" s="90"/>
      <c r="IQ30" s="90"/>
      <c r="IR30" s="91"/>
    </row>
    <row r="31" customFormat="false" ht="14.25" hidden="false" customHeight="true" outlineLevel="0" collapsed="false">
      <c r="A31" s="77" t="s">
        <v>450</v>
      </c>
      <c r="B31" s="88" t="s">
        <v>94</v>
      </c>
      <c r="C31" s="89" t="s">
        <v>39</v>
      </c>
      <c r="D31" s="89" t="s">
        <v>139</v>
      </c>
      <c r="E31" s="78" t="s">
        <v>140</v>
      </c>
      <c r="F31" s="78" t="s">
        <v>142</v>
      </c>
      <c r="G31" s="78"/>
      <c r="H31" s="78"/>
      <c r="I31" s="83"/>
      <c r="J31" s="90"/>
      <c r="K31" s="90"/>
      <c r="L31" s="91"/>
      <c r="M31" s="83"/>
      <c r="N31" s="90"/>
      <c r="O31" s="90"/>
      <c r="P31" s="91"/>
      <c r="Q31" s="83"/>
      <c r="R31" s="90"/>
      <c r="S31" s="90"/>
      <c r="T31" s="91"/>
      <c r="U31" s="83"/>
      <c r="V31" s="90"/>
      <c r="W31" s="90"/>
      <c r="X31" s="91"/>
      <c r="Y31" s="83"/>
      <c r="Z31" s="90"/>
      <c r="AA31" s="90"/>
      <c r="AB31" s="91"/>
      <c r="AC31" s="83"/>
      <c r="AD31" s="90"/>
      <c r="AE31" s="90"/>
      <c r="AF31" s="91"/>
      <c r="AG31" s="83"/>
      <c r="AH31" s="90"/>
      <c r="AI31" s="90"/>
      <c r="AJ31" s="91"/>
      <c r="AK31" s="83"/>
      <c r="AL31" s="90"/>
      <c r="AM31" s="90"/>
      <c r="AN31" s="91"/>
      <c r="AO31" s="83"/>
      <c r="AP31" s="90"/>
      <c r="AQ31" s="90"/>
      <c r="AR31" s="91"/>
      <c r="AS31" s="83"/>
      <c r="AT31" s="90"/>
      <c r="AU31" s="90"/>
      <c r="AV31" s="91"/>
      <c r="AW31" s="83"/>
      <c r="AX31" s="90"/>
      <c r="AY31" s="90"/>
      <c r="AZ31" s="91"/>
      <c r="BA31" s="83"/>
      <c r="BB31" s="90"/>
      <c r="BC31" s="90"/>
      <c r="BD31" s="91"/>
      <c r="BE31" s="83"/>
      <c r="BF31" s="90"/>
      <c r="BG31" s="90"/>
      <c r="BH31" s="91"/>
      <c r="BI31" s="83"/>
      <c r="BJ31" s="90"/>
      <c r="BK31" s="90"/>
      <c r="BL31" s="91"/>
      <c r="BM31" s="83"/>
      <c r="BN31" s="90"/>
      <c r="BO31" s="90"/>
      <c r="BP31" s="91"/>
      <c r="BQ31" s="83"/>
      <c r="BR31" s="90"/>
      <c r="BS31" s="90"/>
      <c r="BT31" s="91"/>
      <c r="BU31" s="83"/>
      <c r="BV31" s="90"/>
      <c r="BW31" s="90"/>
      <c r="BX31" s="91"/>
      <c r="BY31" s="83"/>
      <c r="BZ31" s="90"/>
      <c r="CA31" s="90"/>
      <c r="CB31" s="91"/>
      <c r="CC31" s="83"/>
      <c r="CD31" s="90"/>
      <c r="CE31" s="90"/>
      <c r="CF31" s="91"/>
      <c r="CG31" s="83"/>
      <c r="CH31" s="90"/>
      <c r="CI31" s="90"/>
      <c r="CJ31" s="91"/>
      <c r="CK31" s="83"/>
      <c r="CL31" s="90"/>
      <c r="CM31" s="90"/>
      <c r="CN31" s="91"/>
      <c r="CO31" s="83"/>
      <c r="CP31" s="90"/>
      <c r="CQ31" s="90"/>
      <c r="CR31" s="91"/>
      <c r="CS31" s="83"/>
      <c r="CT31" s="90"/>
      <c r="CU31" s="90"/>
      <c r="CV31" s="91"/>
      <c r="CW31" s="83"/>
      <c r="CX31" s="90"/>
      <c r="CY31" s="90"/>
      <c r="CZ31" s="91"/>
      <c r="DA31" s="83"/>
      <c r="DB31" s="90"/>
      <c r="DC31" s="90"/>
      <c r="DD31" s="91"/>
      <c r="DE31" s="83"/>
      <c r="DF31" s="90"/>
      <c r="DG31" s="90"/>
      <c r="DH31" s="91"/>
      <c r="DI31" s="83"/>
      <c r="DJ31" s="90"/>
      <c r="DK31" s="90"/>
      <c r="DL31" s="91"/>
      <c r="DM31" s="83"/>
      <c r="DN31" s="90"/>
      <c r="DO31" s="90"/>
      <c r="DP31" s="91"/>
      <c r="DQ31" s="83"/>
      <c r="DR31" s="90"/>
      <c r="DS31" s="90"/>
      <c r="DT31" s="91"/>
      <c r="DU31" s="83"/>
      <c r="DV31" s="90"/>
      <c r="DW31" s="90"/>
      <c r="DX31" s="91"/>
      <c r="DY31" s="83"/>
      <c r="DZ31" s="90"/>
      <c r="EA31" s="90"/>
      <c r="EB31" s="91"/>
      <c r="EC31" s="83"/>
      <c r="ED31" s="90"/>
      <c r="EE31" s="90"/>
      <c r="EF31" s="91"/>
      <c r="EG31" s="83"/>
      <c r="EH31" s="90"/>
      <c r="EI31" s="90"/>
      <c r="EJ31" s="91"/>
      <c r="EK31" s="83"/>
      <c r="EL31" s="90"/>
      <c r="EM31" s="90"/>
      <c r="EN31" s="91"/>
      <c r="EO31" s="83"/>
      <c r="EP31" s="90"/>
      <c r="EQ31" s="90"/>
      <c r="ER31" s="91"/>
      <c r="ES31" s="83"/>
      <c r="ET31" s="90"/>
      <c r="EU31" s="90"/>
      <c r="EV31" s="91"/>
      <c r="EW31" s="83"/>
      <c r="EX31" s="90"/>
      <c r="EY31" s="90"/>
      <c r="EZ31" s="91"/>
      <c r="FA31" s="83"/>
      <c r="FB31" s="90"/>
      <c r="FC31" s="90"/>
      <c r="FD31" s="91"/>
      <c r="FE31" s="83"/>
      <c r="FF31" s="90"/>
      <c r="FG31" s="90"/>
      <c r="FH31" s="91"/>
      <c r="FI31" s="83"/>
      <c r="FJ31" s="90"/>
      <c r="FK31" s="90"/>
      <c r="FL31" s="91"/>
      <c r="FM31" s="83"/>
      <c r="FN31" s="90"/>
      <c r="FO31" s="90"/>
      <c r="FP31" s="91"/>
      <c r="FQ31" s="83"/>
      <c r="FR31" s="90"/>
      <c r="FS31" s="90"/>
      <c r="FT31" s="91"/>
      <c r="FU31" s="83"/>
      <c r="FV31" s="90"/>
      <c r="FW31" s="90"/>
      <c r="FX31" s="91"/>
      <c r="FY31" s="83"/>
      <c r="FZ31" s="90"/>
      <c r="GA31" s="90"/>
      <c r="GB31" s="91"/>
      <c r="GC31" s="83"/>
      <c r="GD31" s="90"/>
      <c r="GE31" s="90"/>
      <c r="GF31" s="91"/>
      <c r="GG31" s="83"/>
      <c r="GH31" s="90"/>
      <c r="GI31" s="90"/>
      <c r="GJ31" s="91"/>
      <c r="GK31" s="83"/>
      <c r="GL31" s="90"/>
      <c r="GM31" s="90"/>
      <c r="GN31" s="91"/>
      <c r="GO31" s="83"/>
      <c r="GP31" s="90"/>
      <c r="GQ31" s="90"/>
      <c r="GR31" s="91"/>
      <c r="GS31" s="83"/>
      <c r="GT31" s="90"/>
      <c r="GU31" s="90"/>
      <c r="GV31" s="91"/>
      <c r="GW31" s="83"/>
      <c r="GX31" s="90"/>
      <c r="GY31" s="90"/>
      <c r="GZ31" s="91"/>
      <c r="HA31" s="83"/>
      <c r="HB31" s="90"/>
      <c r="HC31" s="90"/>
      <c r="HD31" s="91"/>
      <c r="HE31" s="83"/>
      <c r="HF31" s="90"/>
      <c r="HG31" s="90"/>
      <c r="HH31" s="91"/>
      <c r="HI31" s="83"/>
      <c r="HJ31" s="90"/>
      <c r="HK31" s="90"/>
      <c r="HL31" s="91"/>
      <c r="HM31" s="83"/>
      <c r="HN31" s="90"/>
      <c r="HO31" s="90"/>
      <c r="HP31" s="91"/>
      <c r="HQ31" s="83"/>
      <c r="HR31" s="90"/>
      <c r="HS31" s="90"/>
      <c r="HT31" s="91"/>
      <c r="HU31" s="83"/>
      <c r="HV31" s="90"/>
      <c r="HW31" s="90"/>
      <c r="HX31" s="91"/>
      <c r="HY31" s="83"/>
      <c r="HZ31" s="90"/>
      <c r="IA31" s="90"/>
      <c r="IB31" s="91"/>
      <c r="IC31" s="83"/>
      <c r="ID31" s="90"/>
      <c r="IE31" s="90"/>
      <c r="IF31" s="91"/>
      <c r="IG31" s="83"/>
      <c r="IH31" s="90"/>
      <c r="II31" s="90"/>
      <c r="IJ31" s="91"/>
      <c r="IK31" s="83"/>
      <c r="IL31" s="90"/>
      <c r="IM31" s="90"/>
      <c r="IN31" s="91"/>
      <c r="IO31" s="83"/>
      <c r="IP31" s="90"/>
      <c r="IQ31" s="90"/>
      <c r="IR31" s="91"/>
    </row>
    <row r="32" customFormat="false" ht="14.25" hidden="false" customHeight="true" outlineLevel="0" collapsed="false">
      <c r="A32" s="77" t="s">
        <v>451</v>
      </c>
      <c r="B32" s="88" t="s">
        <v>27</v>
      </c>
      <c r="C32" s="89" t="s">
        <v>149</v>
      </c>
      <c r="D32" s="89" t="s">
        <v>25</v>
      </c>
      <c r="E32" s="78" t="s">
        <v>150</v>
      </c>
      <c r="F32" s="78" t="s">
        <v>152</v>
      </c>
      <c r="G32" s="78"/>
      <c r="H32" s="78"/>
      <c r="I32" s="83"/>
      <c r="J32" s="90"/>
      <c r="K32" s="90"/>
      <c r="L32" s="91"/>
      <c r="M32" s="83"/>
      <c r="N32" s="90"/>
      <c r="O32" s="90"/>
      <c r="P32" s="91"/>
      <c r="Q32" s="83"/>
      <c r="R32" s="90"/>
      <c r="S32" s="90"/>
      <c r="T32" s="91"/>
      <c r="U32" s="83"/>
      <c r="V32" s="90"/>
      <c r="W32" s="90"/>
      <c r="X32" s="91"/>
      <c r="Y32" s="83"/>
      <c r="Z32" s="90"/>
      <c r="AA32" s="90"/>
      <c r="AB32" s="91"/>
      <c r="AC32" s="83"/>
      <c r="AD32" s="90"/>
      <c r="AE32" s="90"/>
      <c r="AF32" s="91"/>
      <c r="AG32" s="83"/>
      <c r="AH32" s="90"/>
      <c r="AI32" s="90"/>
      <c r="AJ32" s="91"/>
      <c r="AK32" s="83"/>
      <c r="AL32" s="90"/>
      <c r="AM32" s="90"/>
      <c r="AN32" s="91"/>
      <c r="AO32" s="83"/>
      <c r="AP32" s="90"/>
      <c r="AQ32" s="90"/>
      <c r="AR32" s="91"/>
      <c r="AS32" s="83"/>
      <c r="AT32" s="90"/>
      <c r="AU32" s="90"/>
      <c r="AV32" s="91"/>
      <c r="AW32" s="83"/>
      <c r="AX32" s="90"/>
      <c r="AY32" s="90"/>
      <c r="AZ32" s="91"/>
      <c r="BA32" s="83"/>
      <c r="BB32" s="90"/>
      <c r="BC32" s="90"/>
      <c r="BD32" s="91"/>
      <c r="BE32" s="83"/>
      <c r="BF32" s="90"/>
      <c r="BG32" s="90"/>
      <c r="BH32" s="91"/>
      <c r="BI32" s="83"/>
      <c r="BJ32" s="90"/>
      <c r="BK32" s="90"/>
      <c r="BL32" s="91"/>
      <c r="BM32" s="83"/>
      <c r="BN32" s="90"/>
      <c r="BO32" s="90"/>
      <c r="BP32" s="91"/>
      <c r="BQ32" s="83"/>
      <c r="BR32" s="90"/>
      <c r="BS32" s="90"/>
      <c r="BT32" s="91"/>
      <c r="BU32" s="83"/>
      <c r="BV32" s="90"/>
      <c r="BW32" s="90"/>
      <c r="BX32" s="91"/>
      <c r="BY32" s="83"/>
      <c r="BZ32" s="90"/>
      <c r="CA32" s="90"/>
      <c r="CB32" s="91"/>
      <c r="CC32" s="83"/>
      <c r="CD32" s="90"/>
      <c r="CE32" s="90"/>
      <c r="CF32" s="91"/>
      <c r="CG32" s="83"/>
      <c r="CH32" s="90"/>
      <c r="CI32" s="90"/>
      <c r="CJ32" s="91"/>
      <c r="CK32" s="83"/>
      <c r="CL32" s="90"/>
      <c r="CM32" s="90"/>
      <c r="CN32" s="91"/>
      <c r="CO32" s="83"/>
      <c r="CP32" s="90"/>
      <c r="CQ32" s="90"/>
      <c r="CR32" s="91"/>
      <c r="CS32" s="83"/>
      <c r="CT32" s="90"/>
      <c r="CU32" s="90"/>
      <c r="CV32" s="91"/>
      <c r="CW32" s="83"/>
      <c r="CX32" s="90"/>
      <c r="CY32" s="90"/>
      <c r="CZ32" s="91"/>
      <c r="DA32" s="83"/>
      <c r="DB32" s="90"/>
      <c r="DC32" s="90"/>
      <c r="DD32" s="91"/>
      <c r="DE32" s="83"/>
      <c r="DF32" s="90"/>
      <c r="DG32" s="90"/>
      <c r="DH32" s="91"/>
      <c r="DI32" s="83"/>
      <c r="DJ32" s="90"/>
      <c r="DK32" s="90"/>
      <c r="DL32" s="91"/>
      <c r="DM32" s="83"/>
      <c r="DN32" s="90"/>
      <c r="DO32" s="90"/>
      <c r="DP32" s="91"/>
      <c r="DQ32" s="83"/>
      <c r="DR32" s="90"/>
      <c r="DS32" s="90"/>
      <c r="DT32" s="91"/>
      <c r="DU32" s="83"/>
      <c r="DV32" s="90"/>
      <c r="DW32" s="90"/>
      <c r="DX32" s="91"/>
      <c r="DY32" s="83"/>
      <c r="DZ32" s="90"/>
      <c r="EA32" s="90"/>
      <c r="EB32" s="91"/>
      <c r="EC32" s="83"/>
      <c r="ED32" s="90"/>
      <c r="EE32" s="90"/>
      <c r="EF32" s="91"/>
      <c r="EG32" s="83"/>
      <c r="EH32" s="90"/>
      <c r="EI32" s="90"/>
      <c r="EJ32" s="91"/>
      <c r="EK32" s="83"/>
      <c r="EL32" s="90"/>
      <c r="EM32" s="90"/>
      <c r="EN32" s="91"/>
      <c r="EO32" s="83"/>
      <c r="EP32" s="90"/>
      <c r="EQ32" s="90"/>
      <c r="ER32" s="91"/>
      <c r="ES32" s="83"/>
      <c r="ET32" s="90"/>
      <c r="EU32" s="90"/>
      <c r="EV32" s="91"/>
      <c r="EW32" s="83"/>
      <c r="EX32" s="90"/>
      <c r="EY32" s="90"/>
      <c r="EZ32" s="91"/>
      <c r="FA32" s="83"/>
      <c r="FB32" s="90"/>
      <c r="FC32" s="90"/>
      <c r="FD32" s="91"/>
      <c r="FE32" s="83"/>
      <c r="FF32" s="90"/>
      <c r="FG32" s="90"/>
      <c r="FH32" s="91"/>
      <c r="FI32" s="83"/>
      <c r="FJ32" s="90"/>
      <c r="FK32" s="90"/>
      <c r="FL32" s="91"/>
      <c r="FM32" s="83"/>
      <c r="FN32" s="90"/>
      <c r="FO32" s="90"/>
      <c r="FP32" s="91"/>
      <c r="FQ32" s="83"/>
      <c r="FR32" s="90"/>
      <c r="FS32" s="90"/>
      <c r="FT32" s="91"/>
      <c r="FU32" s="83"/>
      <c r="FV32" s="90"/>
      <c r="FW32" s="90"/>
      <c r="FX32" s="91"/>
      <c r="FY32" s="83"/>
      <c r="FZ32" s="90"/>
      <c r="GA32" s="90"/>
      <c r="GB32" s="91"/>
      <c r="GC32" s="83"/>
      <c r="GD32" s="90"/>
      <c r="GE32" s="90"/>
      <c r="GF32" s="91"/>
      <c r="GG32" s="83"/>
      <c r="GH32" s="90"/>
      <c r="GI32" s="90"/>
      <c r="GJ32" s="91"/>
      <c r="GK32" s="83"/>
      <c r="GL32" s="90"/>
      <c r="GM32" s="90"/>
      <c r="GN32" s="91"/>
      <c r="GO32" s="83"/>
      <c r="GP32" s="90"/>
      <c r="GQ32" s="90"/>
      <c r="GR32" s="91"/>
      <c r="GS32" s="83"/>
      <c r="GT32" s="90"/>
      <c r="GU32" s="90"/>
      <c r="GV32" s="91"/>
      <c r="GW32" s="83"/>
      <c r="GX32" s="90"/>
      <c r="GY32" s="90"/>
      <c r="GZ32" s="91"/>
      <c r="HA32" s="83"/>
      <c r="HB32" s="90"/>
      <c r="HC32" s="90"/>
      <c r="HD32" s="91"/>
      <c r="HE32" s="83"/>
      <c r="HF32" s="90"/>
      <c r="HG32" s="90"/>
      <c r="HH32" s="91"/>
      <c r="HI32" s="83"/>
      <c r="HJ32" s="90"/>
      <c r="HK32" s="90"/>
      <c r="HL32" s="91"/>
      <c r="HM32" s="83"/>
      <c r="HN32" s="90"/>
      <c r="HO32" s="90"/>
      <c r="HP32" s="91"/>
      <c r="HQ32" s="83"/>
      <c r="HR32" s="90"/>
      <c r="HS32" s="90"/>
      <c r="HT32" s="91"/>
      <c r="HU32" s="83"/>
      <c r="HV32" s="90"/>
      <c r="HW32" s="90"/>
      <c r="HX32" s="91"/>
      <c r="HY32" s="83"/>
      <c r="HZ32" s="90"/>
      <c r="IA32" s="90"/>
      <c r="IB32" s="91"/>
      <c r="IC32" s="83"/>
      <c r="ID32" s="90"/>
      <c r="IE32" s="90"/>
      <c r="IF32" s="91"/>
      <c r="IG32" s="83"/>
      <c r="IH32" s="90"/>
      <c r="II32" s="90"/>
      <c r="IJ32" s="91"/>
      <c r="IK32" s="83"/>
      <c r="IL32" s="90"/>
      <c r="IM32" s="90"/>
      <c r="IN32" s="91"/>
      <c r="IO32" s="83"/>
      <c r="IP32" s="90"/>
      <c r="IQ32" s="90"/>
      <c r="IR32" s="91"/>
    </row>
    <row r="33" customFormat="false" ht="14.25" hidden="false" customHeight="true" outlineLevel="0" collapsed="false">
      <c r="A33" s="77" t="s">
        <v>452</v>
      </c>
      <c r="B33" s="88" t="s">
        <v>154</v>
      </c>
      <c r="C33" s="89" t="s">
        <v>28</v>
      </c>
      <c r="D33" s="89" t="s">
        <v>46</v>
      </c>
      <c r="E33" s="78" t="s">
        <v>155</v>
      </c>
      <c r="F33" s="78"/>
      <c r="G33" s="78"/>
      <c r="H33" s="78"/>
      <c r="I33" s="83"/>
      <c r="J33" s="90"/>
      <c r="K33" s="90"/>
      <c r="L33" s="91"/>
      <c r="M33" s="83"/>
      <c r="N33" s="90"/>
      <c r="O33" s="90"/>
      <c r="P33" s="91"/>
      <c r="Q33" s="83"/>
      <c r="R33" s="90"/>
      <c r="S33" s="90"/>
      <c r="T33" s="91"/>
      <c r="U33" s="83"/>
      <c r="V33" s="90"/>
      <c r="W33" s="90"/>
      <c r="X33" s="91"/>
      <c r="Y33" s="83"/>
      <c r="Z33" s="90"/>
      <c r="AA33" s="90"/>
      <c r="AB33" s="91"/>
      <c r="AC33" s="83"/>
      <c r="AD33" s="90"/>
      <c r="AE33" s="90"/>
      <c r="AF33" s="91"/>
      <c r="AG33" s="83"/>
      <c r="AH33" s="90"/>
      <c r="AI33" s="90"/>
      <c r="AJ33" s="91"/>
      <c r="AK33" s="83"/>
      <c r="AL33" s="90"/>
      <c r="AM33" s="90"/>
      <c r="AN33" s="91"/>
      <c r="AO33" s="83"/>
      <c r="AP33" s="90"/>
      <c r="AQ33" s="90"/>
      <c r="AR33" s="91"/>
      <c r="AS33" s="83"/>
      <c r="AT33" s="90"/>
      <c r="AU33" s="90"/>
      <c r="AV33" s="91"/>
      <c r="AW33" s="83"/>
      <c r="AX33" s="90"/>
      <c r="AY33" s="90"/>
      <c r="AZ33" s="91"/>
      <c r="BA33" s="83"/>
      <c r="BB33" s="90"/>
      <c r="BC33" s="90"/>
      <c r="BD33" s="91"/>
      <c r="BE33" s="83"/>
      <c r="BF33" s="90"/>
      <c r="BG33" s="90"/>
      <c r="BH33" s="91"/>
      <c r="BI33" s="83"/>
      <c r="BJ33" s="90"/>
      <c r="BK33" s="90"/>
      <c r="BL33" s="91"/>
      <c r="BM33" s="83"/>
      <c r="BN33" s="90"/>
      <c r="BO33" s="90"/>
      <c r="BP33" s="91"/>
      <c r="BQ33" s="83"/>
      <c r="BR33" s="90"/>
      <c r="BS33" s="90"/>
      <c r="BT33" s="91"/>
      <c r="BU33" s="83"/>
      <c r="BV33" s="90"/>
      <c r="BW33" s="90"/>
      <c r="BX33" s="91"/>
      <c r="BY33" s="83"/>
      <c r="BZ33" s="90"/>
      <c r="CA33" s="90"/>
      <c r="CB33" s="91"/>
      <c r="CC33" s="83"/>
      <c r="CD33" s="90"/>
      <c r="CE33" s="90"/>
      <c r="CF33" s="91"/>
      <c r="CG33" s="83"/>
      <c r="CH33" s="90"/>
      <c r="CI33" s="90"/>
      <c r="CJ33" s="91"/>
      <c r="CK33" s="83"/>
      <c r="CL33" s="90"/>
      <c r="CM33" s="90"/>
      <c r="CN33" s="91"/>
      <c r="CO33" s="83"/>
      <c r="CP33" s="90"/>
      <c r="CQ33" s="90"/>
      <c r="CR33" s="91"/>
      <c r="CS33" s="83"/>
      <c r="CT33" s="90"/>
      <c r="CU33" s="90"/>
      <c r="CV33" s="91"/>
      <c r="CW33" s="83"/>
      <c r="CX33" s="90"/>
      <c r="CY33" s="90"/>
      <c r="CZ33" s="91"/>
      <c r="DA33" s="83"/>
      <c r="DB33" s="90"/>
      <c r="DC33" s="90"/>
      <c r="DD33" s="91"/>
      <c r="DE33" s="83"/>
      <c r="DF33" s="90"/>
      <c r="DG33" s="90"/>
      <c r="DH33" s="91"/>
      <c r="DI33" s="83"/>
      <c r="DJ33" s="90"/>
      <c r="DK33" s="90"/>
      <c r="DL33" s="91"/>
      <c r="DM33" s="83"/>
      <c r="DN33" s="90"/>
      <c r="DO33" s="90"/>
      <c r="DP33" s="91"/>
      <c r="DQ33" s="83"/>
      <c r="DR33" s="90"/>
      <c r="DS33" s="90"/>
      <c r="DT33" s="91"/>
      <c r="DU33" s="83"/>
      <c r="DV33" s="90"/>
      <c r="DW33" s="90"/>
      <c r="DX33" s="91"/>
      <c r="DY33" s="83"/>
      <c r="DZ33" s="90"/>
      <c r="EA33" s="90"/>
      <c r="EB33" s="91"/>
      <c r="EC33" s="83"/>
      <c r="ED33" s="90"/>
      <c r="EE33" s="90"/>
      <c r="EF33" s="91"/>
      <c r="EG33" s="83"/>
      <c r="EH33" s="90"/>
      <c r="EI33" s="90"/>
      <c r="EJ33" s="91"/>
      <c r="EK33" s="83"/>
      <c r="EL33" s="90"/>
      <c r="EM33" s="90"/>
      <c r="EN33" s="91"/>
      <c r="EO33" s="83"/>
      <c r="EP33" s="90"/>
      <c r="EQ33" s="90"/>
      <c r="ER33" s="91"/>
      <c r="ES33" s="83"/>
      <c r="ET33" s="90"/>
      <c r="EU33" s="90"/>
      <c r="EV33" s="91"/>
      <c r="EW33" s="83"/>
      <c r="EX33" s="90"/>
      <c r="EY33" s="90"/>
      <c r="EZ33" s="91"/>
      <c r="FA33" s="83"/>
      <c r="FB33" s="90"/>
      <c r="FC33" s="90"/>
      <c r="FD33" s="91"/>
      <c r="FE33" s="83"/>
      <c r="FF33" s="90"/>
      <c r="FG33" s="90"/>
      <c r="FH33" s="91"/>
      <c r="FI33" s="83"/>
      <c r="FJ33" s="90"/>
      <c r="FK33" s="90"/>
      <c r="FL33" s="91"/>
      <c r="FM33" s="83"/>
      <c r="FN33" s="90"/>
      <c r="FO33" s="90"/>
      <c r="FP33" s="91"/>
      <c r="FQ33" s="83"/>
      <c r="FR33" s="90"/>
      <c r="FS33" s="90"/>
      <c r="FT33" s="91"/>
      <c r="FU33" s="83"/>
      <c r="FV33" s="90"/>
      <c r="FW33" s="90"/>
      <c r="FX33" s="91"/>
      <c r="FY33" s="83"/>
      <c r="FZ33" s="90"/>
      <c r="GA33" s="90"/>
      <c r="GB33" s="91"/>
      <c r="GC33" s="83"/>
      <c r="GD33" s="90"/>
      <c r="GE33" s="90"/>
      <c r="GF33" s="91"/>
      <c r="GG33" s="83"/>
      <c r="GH33" s="90"/>
      <c r="GI33" s="90"/>
      <c r="GJ33" s="91"/>
      <c r="GK33" s="83"/>
      <c r="GL33" s="90"/>
      <c r="GM33" s="90"/>
      <c r="GN33" s="91"/>
      <c r="GO33" s="83"/>
      <c r="GP33" s="90"/>
      <c r="GQ33" s="90"/>
      <c r="GR33" s="91"/>
      <c r="GS33" s="83"/>
      <c r="GT33" s="90"/>
      <c r="GU33" s="90"/>
      <c r="GV33" s="91"/>
      <c r="GW33" s="83"/>
      <c r="GX33" s="90"/>
      <c r="GY33" s="90"/>
      <c r="GZ33" s="91"/>
      <c r="HA33" s="83"/>
      <c r="HB33" s="90"/>
      <c r="HC33" s="90"/>
      <c r="HD33" s="91"/>
      <c r="HE33" s="83"/>
      <c r="HF33" s="90"/>
      <c r="HG33" s="90"/>
      <c r="HH33" s="91"/>
      <c r="HI33" s="83"/>
      <c r="HJ33" s="90"/>
      <c r="HK33" s="90"/>
      <c r="HL33" s="91"/>
      <c r="HM33" s="83"/>
      <c r="HN33" s="90"/>
      <c r="HO33" s="90"/>
      <c r="HP33" s="91"/>
      <c r="HQ33" s="83"/>
      <c r="HR33" s="90"/>
      <c r="HS33" s="90"/>
      <c r="HT33" s="91"/>
      <c r="HU33" s="83"/>
      <c r="HV33" s="90"/>
      <c r="HW33" s="90"/>
      <c r="HX33" s="91"/>
      <c r="HY33" s="83"/>
      <c r="HZ33" s="90"/>
      <c r="IA33" s="90"/>
      <c r="IB33" s="91"/>
      <c r="IC33" s="83"/>
      <c r="ID33" s="90"/>
      <c r="IE33" s="90"/>
      <c r="IF33" s="91"/>
      <c r="IG33" s="83"/>
      <c r="IH33" s="90"/>
      <c r="II33" s="90"/>
      <c r="IJ33" s="91"/>
      <c r="IK33" s="83"/>
      <c r="IL33" s="90"/>
      <c r="IM33" s="90"/>
      <c r="IN33" s="91"/>
      <c r="IO33" s="83"/>
      <c r="IP33" s="90"/>
      <c r="IQ33" s="90"/>
      <c r="IR33" s="91"/>
    </row>
    <row r="34" customFormat="false" ht="14.25" hidden="false" customHeight="true" outlineLevel="0" collapsed="false">
      <c r="A34" s="75" t="s">
        <v>453</v>
      </c>
      <c r="B34" s="86"/>
      <c r="C34" s="87"/>
      <c r="D34" s="87"/>
      <c r="E34" s="77"/>
      <c r="G34" s="91"/>
      <c r="H34" s="91"/>
    </row>
    <row r="35" customFormat="false" ht="14.25" hidden="false" customHeight="true" outlineLevel="0" collapsed="false">
      <c r="A35" s="77" t="s">
        <v>454</v>
      </c>
      <c r="B35" s="92" t="s">
        <v>455</v>
      </c>
      <c r="C35" s="93" t="s">
        <v>65</v>
      </c>
      <c r="D35" s="93" t="s">
        <v>385</v>
      </c>
      <c r="E35" s="94" t="s">
        <v>386</v>
      </c>
      <c r="F35" s="94" t="s">
        <v>388</v>
      </c>
      <c r="G35" s="94" t="s">
        <v>390</v>
      </c>
      <c r="H35" s="94" t="s">
        <v>391</v>
      </c>
    </row>
    <row r="36" customFormat="false" ht="14.25" hidden="false" customHeight="true" outlineLevel="0" collapsed="false">
      <c r="B36" s="92" t="s">
        <v>456</v>
      </c>
      <c r="C36" s="93"/>
      <c r="D36" s="93"/>
      <c r="E36" s="95" t="s">
        <v>392</v>
      </c>
      <c r="F36" s="94" t="s">
        <v>394</v>
      </c>
      <c r="G36" s="94" t="s">
        <v>396</v>
      </c>
      <c r="H36" s="94" t="s">
        <v>398</v>
      </c>
    </row>
    <row r="37" customFormat="false" ht="14.25" hidden="false" customHeight="true" outlineLevel="0" collapsed="false">
      <c r="A37" s="77" t="s">
        <v>457</v>
      </c>
      <c r="B37" s="86" t="s">
        <v>144</v>
      </c>
      <c r="C37" s="87" t="s">
        <v>39</v>
      </c>
      <c r="D37" s="87" t="s">
        <v>402</v>
      </c>
      <c r="E37" s="96" t="s">
        <v>403</v>
      </c>
      <c r="F37" s="96" t="s">
        <v>404</v>
      </c>
      <c r="G37" s="96"/>
      <c r="H37" s="96"/>
    </row>
    <row r="38" customFormat="false" ht="14.25" hidden="false" customHeight="true" outlineLevel="0" collapsed="false">
      <c r="A38" s="77" t="s">
        <v>458</v>
      </c>
      <c r="B38" s="92" t="s">
        <v>405</v>
      </c>
      <c r="C38" s="93" t="s">
        <v>39</v>
      </c>
      <c r="D38" s="93" t="s">
        <v>406</v>
      </c>
      <c r="E38" s="94" t="s">
        <v>407</v>
      </c>
      <c r="F38" s="94" t="s">
        <v>409</v>
      </c>
      <c r="G38" s="94"/>
      <c r="H38" s="94"/>
    </row>
    <row r="39" customFormat="false" ht="14.25" hidden="false" customHeight="true" outlineLevel="0" collapsed="false">
      <c r="A39" s="71" t="s">
        <v>459</v>
      </c>
      <c r="B39" s="72"/>
      <c r="C39" s="85" t="s">
        <v>460</v>
      </c>
      <c r="D39" s="85" t="s">
        <v>461</v>
      </c>
      <c r="E39" s="82"/>
    </row>
    <row r="40" customFormat="false" ht="14.25" hidden="false" customHeight="true" outlineLevel="0" collapsed="false">
      <c r="A40" s="75" t="s">
        <v>462</v>
      </c>
      <c r="B40" s="86"/>
      <c r="C40" s="87"/>
      <c r="D40" s="87"/>
      <c r="E40" s="77"/>
    </row>
    <row r="41" customFormat="false" ht="14.25" hidden="false" customHeight="true" outlineLevel="0" collapsed="false">
      <c r="A41" s="77" t="s">
        <v>463</v>
      </c>
      <c r="B41" s="86"/>
      <c r="D41" s="87"/>
      <c r="E41" s="77"/>
    </row>
    <row r="42" customFormat="false" ht="14.25" hidden="false" customHeight="true" outlineLevel="0" collapsed="false">
      <c r="A42" s="75" t="s">
        <v>464</v>
      </c>
      <c r="B42" s="86"/>
      <c r="D42" s="87"/>
      <c r="E42" s="77"/>
    </row>
    <row r="43" customFormat="false" ht="14.25" hidden="false" customHeight="true" outlineLevel="0" collapsed="false">
      <c r="A43" s="97" t="s">
        <v>65</v>
      </c>
      <c r="B43" s="88" t="s">
        <v>64</v>
      </c>
      <c r="C43" s="98" t="n">
        <v>0.109722222222222</v>
      </c>
      <c r="D43" s="99" t="n">
        <v>0.0219444444444445</v>
      </c>
      <c r="E43" s="78" t="s">
        <v>66</v>
      </c>
      <c r="F43" s="78" t="s">
        <v>68</v>
      </c>
      <c r="G43" s="78" t="s">
        <v>70</v>
      </c>
      <c r="H43" s="78" t="s">
        <v>72</v>
      </c>
    </row>
    <row r="44" customFormat="false" ht="14.25" hidden="false" customHeight="true" outlineLevel="0" collapsed="false">
      <c r="A44" s="97"/>
      <c r="B44" s="100"/>
      <c r="C44" s="98"/>
      <c r="D44" s="99"/>
      <c r="E44" s="78" t="s">
        <v>74</v>
      </c>
      <c r="F44" s="78" t="s">
        <v>76</v>
      </c>
      <c r="G44" s="78" t="s">
        <v>78</v>
      </c>
      <c r="H44" s="78" t="s">
        <v>80</v>
      </c>
    </row>
    <row r="45" customFormat="false" ht="14.25" hidden="false" customHeight="true" outlineLevel="0" collapsed="false">
      <c r="A45" s="97" t="s">
        <v>54</v>
      </c>
      <c r="B45" s="88" t="s">
        <v>53</v>
      </c>
      <c r="C45" s="98" t="n">
        <v>0.122395833333333</v>
      </c>
      <c r="D45" s="98" t="n">
        <v>0.0244791666666667</v>
      </c>
      <c r="E45" s="78" t="s">
        <v>56</v>
      </c>
      <c r="F45" s="78" t="s">
        <v>57</v>
      </c>
      <c r="G45" s="78" t="s">
        <v>58</v>
      </c>
      <c r="H45" s="78" t="s">
        <v>59</v>
      </c>
    </row>
    <row r="46" customFormat="false" ht="14.25" hidden="false" customHeight="true" outlineLevel="0" collapsed="false">
      <c r="A46" s="97"/>
      <c r="B46" s="100"/>
      <c r="C46" s="101"/>
      <c r="D46" s="101"/>
      <c r="E46" s="78" t="s">
        <v>60</v>
      </c>
      <c r="F46" s="78" t="s">
        <v>61</v>
      </c>
      <c r="G46" s="78" t="s">
        <v>62</v>
      </c>
      <c r="H46" s="78" t="s">
        <v>63</v>
      </c>
    </row>
    <row r="47" customFormat="false" ht="14.25" hidden="false" customHeight="true" outlineLevel="0" collapsed="false">
      <c r="A47" s="96" t="s">
        <v>39</v>
      </c>
      <c r="B47" s="88" t="s">
        <v>82</v>
      </c>
      <c r="C47" s="102" t="n">
        <v>0.119490740740741</v>
      </c>
      <c r="D47" s="102" t="n">
        <v>0.0238981481481482</v>
      </c>
      <c r="E47" s="78" t="s">
        <v>83</v>
      </c>
      <c r="F47" s="78" t="s">
        <v>85</v>
      </c>
    </row>
    <row r="48" customFormat="false" ht="14.25" hidden="false" customHeight="true" outlineLevel="0" collapsed="false">
      <c r="A48" s="103"/>
      <c r="B48" s="103"/>
      <c r="C48" s="103"/>
      <c r="D48" s="103"/>
      <c r="E48" s="103"/>
    </row>
    <row r="51" customFormat="false" ht="36" hidden="false" customHeight="true" outlineLevel="0" collapsed="false"/>
  </sheetData>
  <mergeCells count="1">
    <mergeCell ref="A48:E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0" activeCellId="0" sqref="T5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104" width="8.99"/>
    <col collapsed="false" customWidth="true" hidden="false" outlineLevel="0" max="5" min="4" style="0" width="8.7"/>
    <col collapsed="false" customWidth="true" hidden="false" outlineLevel="0" max="7" min="6" style="0" width="0.99"/>
    <col collapsed="false" customWidth="true" hidden="false" outlineLevel="0" max="9" min="9" style="0" width="11.42"/>
    <col collapsed="false" customWidth="true" hidden="true" outlineLevel="0" max="13" min="10" style="0" width="11.42"/>
    <col collapsed="false" customWidth="true" hidden="true" outlineLevel="0" max="19" min="15" style="0" width="11.42"/>
  </cols>
  <sheetData>
    <row r="1" customFormat="false" ht="118.5" hidden="false" customHeight="true" outlineLevel="0" collapsed="false">
      <c r="A1" s="105"/>
      <c r="B1" s="106"/>
      <c r="C1" s="107"/>
      <c r="D1" s="108"/>
      <c r="E1" s="108"/>
      <c r="F1" s="109"/>
      <c r="G1" s="110"/>
      <c r="H1" s="109"/>
      <c r="I1" s="109"/>
    </row>
    <row r="2" customFormat="false" ht="16.5" hidden="false" customHeight="true" outlineLevel="0" collapsed="false">
      <c r="A2" s="0" t="s">
        <v>465</v>
      </c>
      <c r="C2" s="104" t="n">
        <v>2009</v>
      </c>
      <c r="D2" s="0" t="n">
        <v>2010</v>
      </c>
      <c r="E2" s="0" t="n">
        <v>2011</v>
      </c>
      <c r="F2" s="0" t="n">
        <v>2012</v>
      </c>
      <c r="G2" s="0" t="n">
        <v>2013</v>
      </c>
      <c r="H2" s="0" t="s">
        <v>466</v>
      </c>
      <c r="P2" s="0" t="n">
        <v>175</v>
      </c>
      <c r="Q2" s="0" t="n">
        <v>50</v>
      </c>
      <c r="R2" s="0" t="n">
        <v>375</v>
      </c>
      <c r="S2" s="0" t="n">
        <v>45</v>
      </c>
    </row>
    <row r="3" customFormat="false" ht="12.75" hidden="false" customHeight="false" outlineLevel="0" collapsed="false">
      <c r="A3" s="0" t="s">
        <v>467</v>
      </c>
      <c r="B3" s="0" t="s">
        <v>3</v>
      </c>
      <c r="C3" s="104" t="s">
        <v>468</v>
      </c>
      <c r="R3" s="0" t="n">
        <v>45</v>
      </c>
    </row>
    <row r="4" customFormat="false" ht="12.75" hidden="false" customHeight="false" outlineLevel="0" collapsed="false">
      <c r="A4" s="111" t="n">
        <v>1</v>
      </c>
      <c r="B4" s="100" t="s">
        <v>19</v>
      </c>
      <c r="C4" s="104" t="n">
        <v>2887</v>
      </c>
      <c r="D4" s="0" t="n">
        <v>2430</v>
      </c>
      <c r="E4" s="0" t="n">
        <v>2444</v>
      </c>
      <c r="H4" s="0" t="n">
        <f aca="false">SUM(C4:G4)</f>
        <v>7761</v>
      </c>
    </row>
    <row r="5" customFormat="false" ht="12.75" hidden="false" customHeight="false" outlineLevel="0" collapsed="false">
      <c r="A5" s="111" t="n">
        <v>2</v>
      </c>
      <c r="B5" s="100" t="s">
        <v>31</v>
      </c>
      <c r="C5" s="104" t="n">
        <v>1413</v>
      </c>
      <c r="D5" s="0" t="n">
        <v>1225</v>
      </c>
      <c r="E5" s="0" t="n">
        <v>1568</v>
      </c>
      <c r="H5" s="0" t="n">
        <f aca="false">SUM(C5:G5)</f>
        <v>4206</v>
      </c>
    </row>
    <row r="6" customFormat="false" ht="12.75" hidden="false" customHeight="false" outlineLevel="0" collapsed="false">
      <c r="A6" s="111" t="n">
        <v>3</v>
      </c>
      <c r="B6" s="69" t="s">
        <v>24</v>
      </c>
      <c r="C6" s="104" t="n">
        <v>1345</v>
      </c>
      <c r="D6" s="0" t="n">
        <v>1950</v>
      </c>
      <c r="E6" s="0" t="n">
        <v>490</v>
      </c>
      <c r="H6" s="0" t="n">
        <f aca="false">SUM(C6:G6)</f>
        <v>3785</v>
      </c>
    </row>
    <row r="7" customFormat="false" ht="12.75" hidden="false" customHeight="false" outlineLevel="0" collapsed="false">
      <c r="A7" s="111" t="n">
        <v>4</v>
      </c>
      <c r="B7" s="100" t="s">
        <v>27</v>
      </c>
      <c r="C7" s="104" t="n">
        <v>1250</v>
      </c>
      <c r="D7" s="0" t="n">
        <v>985</v>
      </c>
      <c r="E7" s="0" t="n">
        <v>525</v>
      </c>
      <c r="H7" s="0" t="n">
        <f aca="false">SUM(C7:G7)</f>
        <v>2760</v>
      </c>
    </row>
    <row r="8" customFormat="false" ht="12.75" hidden="false" customHeight="false" outlineLevel="0" collapsed="false">
      <c r="A8" s="111" t="n">
        <v>5</v>
      </c>
      <c r="B8" s="100" t="s">
        <v>202</v>
      </c>
      <c r="C8" s="104" t="n">
        <v>1146</v>
      </c>
      <c r="D8" s="0" t="n">
        <v>575</v>
      </c>
      <c r="E8" s="0" t="n">
        <v>435</v>
      </c>
      <c r="H8" s="0" t="n">
        <f aca="false">SUM(C8:G8)</f>
        <v>2156</v>
      </c>
    </row>
    <row r="9" customFormat="false" ht="12.75" hidden="false" customHeight="false" outlineLevel="0" collapsed="false">
      <c r="A9" s="111" t="n">
        <v>6</v>
      </c>
      <c r="B9" s="100" t="s">
        <v>190</v>
      </c>
      <c r="C9" s="104" t="n">
        <v>870</v>
      </c>
      <c r="D9" s="0" t="n">
        <v>690</v>
      </c>
      <c r="E9" s="0" t="n">
        <v>225</v>
      </c>
      <c r="H9" s="0" t="n">
        <f aca="false">SUM(C9:G9)</f>
        <v>1785</v>
      </c>
    </row>
    <row r="10" customFormat="false" ht="12.75" hidden="false" customHeight="false" outlineLevel="0" collapsed="false">
      <c r="A10" s="111" t="n">
        <v>7</v>
      </c>
      <c r="B10" s="100" t="s">
        <v>469</v>
      </c>
      <c r="C10" s="104" t="n">
        <v>245</v>
      </c>
      <c r="D10" s="0" t="n">
        <v>1025</v>
      </c>
      <c r="E10" s="0" t="n">
        <v>440</v>
      </c>
      <c r="H10" s="112" t="n">
        <f aca="false">SUM(C10:G10)</f>
        <v>1710</v>
      </c>
    </row>
    <row r="11" customFormat="false" ht="12.75" hidden="false" customHeight="false" outlineLevel="0" collapsed="false">
      <c r="A11" s="111" t="n">
        <v>8</v>
      </c>
      <c r="B11" s="69" t="s">
        <v>35</v>
      </c>
      <c r="C11" s="104" t="n">
        <v>665</v>
      </c>
      <c r="D11" s="0" t="n">
        <v>525</v>
      </c>
      <c r="E11" s="0" t="n">
        <v>525</v>
      </c>
      <c r="H11" s="112" t="n">
        <f aca="false">SUM(C11:G11)</f>
        <v>1715</v>
      </c>
    </row>
    <row r="12" customFormat="false" ht="12.75" hidden="false" customHeight="false" outlineLevel="0" collapsed="false">
      <c r="A12" s="111" t="n">
        <v>9</v>
      </c>
      <c r="B12" s="83" t="s">
        <v>470</v>
      </c>
      <c r="C12" s="104" t="n">
        <v>745</v>
      </c>
      <c r="D12" s="0" t="n">
        <v>413</v>
      </c>
      <c r="E12" s="0" t="n">
        <v>75</v>
      </c>
      <c r="H12" s="0" t="n">
        <f aca="false">SUM(C12:G12)</f>
        <v>1233</v>
      </c>
    </row>
    <row r="13" customFormat="false" ht="12.75" hidden="false" customHeight="false" outlineLevel="0" collapsed="false">
      <c r="A13" s="111" t="n">
        <v>10</v>
      </c>
      <c r="B13" s="100" t="s">
        <v>154</v>
      </c>
      <c r="C13" s="104" t="n">
        <v>407</v>
      </c>
      <c r="D13" s="0" t="n">
        <v>325</v>
      </c>
      <c r="E13" s="0" t="n">
        <v>225</v>
      </c>
      <c r="H13" s="0" t="n">
        <f aca="false">SUM(C13:G13)</f>
        <v>957</v>
      </c>
    </row>
    <row r="14" customFormat="false" ht="12.75" hidden="false" customHeight="false" outlineLevel="0" collapsed="false">
      <c r="A14" s="111" t="n">
        <v>11</v>
      </c>
      <c r="B14" s="100" t="s">
        <v>471</v>
      </c>
      <c r="C14" s="104" t="n">
        <v>680</v>
      </c>
      <c r="D14" s="0" t="n">
        <v>200</v>
      </c>
      <c r="E14" s="0" t="n">
        <v>50</v>
      </c>
      <c r="H14" s="112" t="n">
        <f aca="false">SUM(C14:G14)</f>
        <v>930</v>
      </c>
    </row>
    <row r="15" customFormat="false" ht="12.75" hidden="false" customHeight="false" outlineLevel="0" collapsed="false">
      <c r="A15" s="111" t="n">
        <v>12</v>
      </c>
      <c r="B15" s="100" t="s">
        <v>472</v>
      </c>
      <c r="C15" s="104" t="n">
        <v>258</v>
      </c>
      <c r="D15" s="0" t="n">
        <v>200</v>
      </c>
      <c r="E15" s="0" t="n">
        <v>455</v>
      </c>
      <c r="H15" s="0" t="n">
        <f aca="false">SUM(C15:G15)</f>
        <v>913</v>
      </c>
    </row>
    <row r="16" customFormat="false" ht="12.75" hidden="false" customHeight="false" outlineLevel="0" collapsed="false">
      <c r="A16" s="111" t="n">
        <v>13</v>
      </c>
      <c r="B16" s="100" t="s">
        <v>179</v>
      </c>
      <c r="C16" s="104" t="n">
        <v>425</v>
      </c>
      <c r="D16" s="0" t="n">
        <v>275</v>
      </c>
      <c r="E16" s="0" t="n">
        <v>200</v>
      </c>
      <c r="H16" s="0" t="n">
        <f aca="false">SUM(C16:G16)</f>
        <v>900</v>
      </c>
    </row>
    <row r="17" customFormat="false" ht="12.75" hidden="false" customHeight="false" outlineLevel="0" collapsed="false">
      <c r="A17" s="111" t="n">
        <v>14</v>
      </c>
      <c r="B17" s="100" t="s">
        <v>45</v>
      </c>
      <c r="C17" s="104" t="n">
        <v>25</v>
      </c>
      <c r="D17" s="0" t="n">
        <v>420</v>
      </c>
      <c r="E17" s="0" t="n">
        <v>455</v>
      </c>
      <c r="H17" s="0" t="n">
        <f aca="false">SUM(C17:G17)</f>
        <v>900</v>
      </c>
    </row>
    <row r="18" customFormat="false" ht="12.75" hidden="false" customHeight="false" outlineLevel="0" collapsed="false">
      <c r="A18" s="111" t="n">
        <v>15</v>
      </c>
      <c r="B18" s="100" t="s">
        <v>473</v>
      </c>
      <c r="C18" s="104" t="n">
        <v>300</v>
      </c>
      <c r="D18" s="0" t="n">
        <v>250</v>
      </c>
      <c r="E18" s="0" t="n">
        <v>315</v>
      </c>
      <c r="H18" s="0" t="n">
        <f aca="false">SUM(C18:G18)</f>
        <v>865</v>
      </c>
    </row>
    <row r="19" customFormat="false" ht="12.75" hidden="false" customHeight="false" outlineLevel="0" collapsed="false">
      <c r="A19" s="111" t="n">
        <v>16</v>
      </c>
      <c r="B19" s="100" t="s">
        <v>474</v>
      </c>
      <c r="C19" s="104" t="n">
        <v>75</v>
      </c>
      <c r="D19" s="0" t="n">
        <v>525</v>
      </c>
      <c r="E19" s="0" t="n">
        <v>238</v>
      </c>
      <c r="H19" s="0" t="n">
        <f aca="false">SUM(C19:G19)</f>
        <v>838</v>
      </c>
    </row>
    <row r="20" customFormat="false" ht="12.75" hidden="false" customHeight="false" outlineLevel="0" collapsed="false">
      <c r="A20" s="111" t="n">
        <v>17</v>
      </c>
      <c r="B20" s="100" t="s">
        <v>475</v>
      </c>
      <c r="C20" s="104" t="n">
        <v>0</v>
      </c>
      <c r="D20" s="0" t="n">
        <v>315</v>
      </c>
      <c r="E20" s="0" t="n">
        <v>472</v>
      </c>
      <c r="H20" s="0" t="n">
        <f aca="false">SUM(C20:G20)</f>
        <v>787</v>
      </c>
    </row>
    <row r="21" customFormat="false" ht="12.75" hidden="false" customHeight="false" outlineLevel="0" collapsed="false">
      <c r="A21" s="111" t="n">
        <v>18</v>
      </c>
      <c r="B21" s="100" t="s">
        <v>476</v>
      </c>
      <c r="C21" s="104" t="n">
        <v>75</v>
      </c>
      <c r="D21" s="0" t="n">
        <v>100</v>
      </c>
      <c r="E21" s="0" t="n">
        <v>625</v>
      </c>
      <c r="H21" s="0" t="n">
        <f aca="false">SUM(C21:G21)</f>
        <v>800</v>
      </c>
    </row>
    <row r="22" customFormat="false" ht="12.75" hidden="false" customHeight="false" outlineLevel="0" collapsed="false">
      <c r="A22" s="111" t="n">
        <v>19</v>
      </c>
      <c r="B22" s="100" t="s">
        <v>477</v>
      </c>
      <c r="C22" s="104" t="n">
        <v>0</v>
      </c>
      <c r="D22" s="0" t="n">
        <v>625</v>
      </c>
      <c r="E22" s="0" t="n">
        <v>88</v>
      </c>
      <c r="H22" s="0" t="n">
        <f aca="false">SUM(C22:G22)</f>
        <v>713</v>
      </c>
    </row>
    <row r="23" customFormat="false" ht="12.75" hidden="false" customHeight="false" outlineLevel="0" collapsed="false">
      <c r="A23" s="111" t="n">
        <v>20</v>
      </c>
      <c r="B23" s="100" t="s">
        <v>38</v>
      </c>
      <c r="C23" s="104" t="n">
        <v>25</v>
      </c>
      <c r="D23" s="0" t="n">
        <v>131</v>
      </c>
      <c r="E23" s="0" t="n">
        <v>525</v>
      </c>
      <c r="H23" s="0" t="n">
        <f aca="false">SUM(C23:G23)</f>
        <v>681</v>
      </c>
    </row>
    <row r="24" customFormat="false" ht="12.75" hidden="false" customHeight="false" outlineLevel="0" collapsed="false">
      <c r="A24" s="111" t="n">
        <v>21</v>
      </c>
      <c r="B24" s="100" t="s">
        <v>478</v>
      </c>
      <c r="C24" s="104" t="n">
        <v>380</v>
      </c>
      <c r="D24" s="0" t="n">
        <v>150</v>
      </c>
      <c r="E24" s="0" t="n">
        <v>150</v>
      </c>
      <c r="H24" s="0" t="n">
        <f aca="false">SUM(C24:G24)</f>
        <v>680</v>
      </c>
    </row>
    <row r="25" customFormat="false" ht="12.75" hidden="false" customHeight="false" outlineLevel="0" collapsed="false">
      <c r="A25" s="111" t="n">
        <v>22</v>
      </c>
      <c r="B25" s="100" t="s">
        <v>308</v>
      </c>
      <c r="C25" s="104" t="n">
        <v>0</v>
      </c>
      <c r="D25" s="0" t="n">
        <v>125</v>
      </c>
      <c r="E25" s="0" t="n">
        <v>505</v>
      </c>
      <c r="H25" s="0" t="n">
        <f aca="false">SUM(C25:G25)</f>
        <v>630</v>
      </c>
    </row>
    <row r="26" customFormat="false" ht="12.75" hidden="false" customHeight="false" outlineLevel="0" collapsed="false">
      <c r="A26" s="111" t="n">
        <v>23</v>
      </c>
      <c r="B26" s="100" t="s">
        <v>114</v>
      </c>
      <c r="C26" s="104" t="n">
        <v>50</v>
      </c>
      <c r="D26" s="0" t="n">
        <v>50</v>
      </c>
      <c r="E26" s="0" t="n">
        <v>325</v>
      </c>
      <c r="H26" s="0" t="n">
        <f aca="false">SUM(C26:G26)</f>
        <v>425</v>
      </c>
    </row>
    <row r="27" customFormat="false" ht="12.75" hidden="false" customHeight="false" outlineLevel="0" collapsed="false">
      <c r="A27" s="111" t="n">
        <v>24</v>
      </c>
      <c r="B27" s="100" t="s">
        <v>479</v>
      </c>
      <c r="C27" s="104" t="n">
        <v>0</v>
      </c>
      <c r="D27" s="0" t="n">
        <v>216</v>
      </c>
      <c r="E27" s="0" t="n">
        <v>200</v>
      </c>
      <c r="H27" s="0" t="n">
        <f aca="false">SUM(C27:G27)</f>
        <v>416</v>
      </c>
    </row>
    <row r="28" customFormat="false" ht="12.75" hidden="false" customHeight="false" outlineLevel="0" collapsed="false">
      <c r="A28" s="111" t="n">
        <v>25</v>
      </c>
      <c r="B28" s="100" t="s">
        <v>480</v>
      </c>
      <c r="C28" s="104" t="n">
        <v>0</v>
      </c>
      <c r="D28" s="0" t="n">
        <v>400</v>
      </c>
      <c r="H28" s="112" t="n">
        <f aca="false">SUM(C28:G28)</f>
        <v>400</v>
      </c>
    </row>
    <row r="29" customFormat="false" ht="12.75" hidden="false" customHeight="false" outlineLevel="0" collapsed="false">
      <c r="A29" s="111" t="n">
        <v>26</v>
      </c>
      <c r="B29" s="69" t="s">
        <v>481</v>
      </c>
      <c r="C29" s="104" t="n">
        <v>250</v>
      </c>
      <c r="D29" s="0" t="n">
        <v>150</v>
      </c>
      <c r="H29" s="112" t="n">
        <f aca="false">SUM(C29:G29)</f>
        <v>400</v>
      </c>
    </row>
    <row r="30" customFormat="false" ht="12.75" hidden="false" customHeight="false" outlineLevel="0" collapsed="false">
      <c r="A30" s="111" t="n">
        <v>27</v>
      </c>
      <c r="B30" s="69" t="s">
        <v>482</v>
      </c>
      <c r="C30" s="104" t="n">
        <v>391</v>
      </c>
      <c r="D30" s="0" t="n">
        <v>0</v>
      </c>
      <c r="H30" s="112" t="n">
        <f aca="false">SUM(C30:G30)</f>
        <v>391</v>
      </c>
    </row>
    <row r="31" customFormat="false" ht="12.75" hidden="false" customHeight="false" outlineLevel="0" collapsed="false">
      <c r="A31" s="111" t="n">
        <v>28</v>
      </c>
      <c r="B31" s="69" t="s">
        <v>483</v>
      </c>
      <c r="C31" s="104" t="n">
        <v>340</v>
      </c>
      <c r="D31" s="0" t="n">
        <v>0</v>
      </c>
      <c r="H31" s="112" t="n">
        <f aca="false">SUM(C31:G31)</f>
        <v>340</v>
      </c>
    </row>
    <row r="32" customFormat="false" ht="12.75" hidden="false" customHeight="false" outlineLevel="0" collapsed="false">
      <c r="A32" s="111" t="n">
        <v>29</v>
      </c>
      <c r="B32" s="69" t="s">
        <v>484</v>
      </c>
      <c r="C32" s="104" t="n">
        <v>150</v>
      </c>
      <c r="D32" s="0" t="n">
        <v>150</v>
      </c>
      <c r="H32" s="0" t="n">
        <f aca="false">SUM(C32:G32)</f>
        <v>300</v>
      </c>
    </row>
    <row r="33" customFormat="false" ht="12.75" hidden="false" customHeight="false" outlineLevel="0" collapsed="false">
      <c r="A33" s="111" t="n">
        <v>30</v>
      </c>
      <c r="B33" s="100" t="s">
        <v>485</v>
      </c>
      <c r="C33" s="104" t="n">
        <v>0</v>
      </c>
      <c r="D33" s="0" t="n">
        <v>45</v>
      </c>
      <c r="E33" s="0" t="n">
        <v>243</v>
      </c>
      <c r="H33" s="0" t="n">
        <f aca="false">SUM(C33:G33)</f>
        <v>288</v>
      </c>
    </row>
    <row r="34" customFormat="false" ht="12.75" hidden="false" customHeight="false" outlineLevel="0" collapsed="false">
      <c r="A34" s="111" t="n">
        <v>31</v>
      </c>
      <c r="B34" s="69" t="s">
        <v>486</v>
      </c>
      <c r="C34" s="104" t="n">
        <v>100</v>
      </c>
      <c r="D34" s="0" t="n">
        <v>0</v>
      </c>
      <c r="E34" s="0" t="n">
        <v>175</v>
      </c>
      <c r="H34" s="0" t="n">
        <f aca="false">SUM(C34:G34)</f>
        <v>275</v>
      </c>
    </row>
    <row r="35" customFormat="false" ht="12.75" hidden="false" customHeight="false" outlineLevel="0" collapsed="false">
      <c r="A35" s="111" t="n">
        <v>32</v>
      </c>
      <c r="B35" s="100" t="s">
        <v>487</v>
      </c>
      <c r="C35" s="104" t="n">
        <v>150</v>
      </c>
      <c r="D35" s="0" t="n">
        <v>100</v>
      </c>
      <c r="H35" s="0" t="n">
        <f aca="false">SUM(C35:G35)</f>
        <v>250</v>
      </c>
    </row>
    <row r="36" customFormat="false" ht="12.75" hidden="false" customHeight="false" outlineLevel="0" collapsed="false">
      <c r="A36" s="111" t="n">
        <v>33</v>
      </c>
      <c r="B36" s="69" t="s">
        <v>488</v>
      </c>
      <c r="C36" s="104" t="n">
        <v>220</v>
      </c>
      <c r="D36" s="0" t="n">
        <v>0</v>
      </c>
      <c r="H36" s="112" t="n">
        <f aca="false">SUM(C36:G36)</f>
        <v>220</v>
      </c>
    </row>
    <row r="37" customFormat="false" ht="12.75" hidden="false" customHeight="false" outlineLevel="0" collapsed="false">
      <c r="A37" s="111" t="n">
        <v>34</v>
      </c>
      <c r="B37" s="100" t="s">
        <v>281</v>
      </c>
      <c r="C37" s="104" t="n">
        <v>0</v>
      </c>
      <c r="D37" s="0" t="n">
        <v>100</v>
      </c>
      <c r="E37" s="0" t="n">
        <v>100</v>
      </c>
      <c r="H37" s="112" t="n">
        <f aca="false">SUM(C37:G37)</f>
        <v>200</v>
      </c>
    </row>
    <row r="38" customFormat="false" ht="12.75" hidden="false" customHeight="false" outlineLevel="0" collapsed="false">
      <c r="A38" s="111" t="n">
        <v>35</v>
      </c>
      <c r="B38" s="113" t="s">
        <v>489</v>
      </c>
      <c r="C38" s="104" t="n">
        <v>0</v>
      </c>
      <c r="D38" s="0" t="n">
        <v>91</v>
      </c>
      <c r="E38" s="0" t="n">
        <v>100</v>
      </c>
      <c r="H38" s="0" t="n">
        <f aca="false">SUM(C38:G38)</f>
        <v>191</v>
      </c>
    </row>
    <row r="39" customFormat="false" ht="12.75" hidden="false" customHeight="false" outlineLevel="0" collapsed="false">
      <c r="A39" s="111" t="n">
        <v>36</v>
      </c>
      <c r="B39" s="100" t="s">
        <v>490</v>
      </c>
      <c r="C39" s="104" t="n">
        <v>0</v>
      </c>
      <c r="D39" s="0" t="n">
        <v>186</v>
      </c>
      <c r="H39" s="0" t="n">
        <f aca="false">SUM(C39:G39)</f>
        <v>186</v>
      </c>
    </row>
    <row r="40" customFormat="false" ht="12.75" hidden="false" customHeight="false" outlineLevel="0" collapsed="false">
      <c r="A40" s="111" t="n">
        <v>37</v>
      </c>
      <c r="B40" s="69" t="s">
        <v>491</v>
      </c>
      <c r="C40" s="104" t="n">
        <v>150</v>
      </c>
      <c r="D40" s="0" t="n">
        <v>0</v>
      </c>
      <c r="H40" s="0" t="n">
        <f aca="false">SUM(C40:G40)</f>
        <v>150</v>
      </c>
    </row>
    <row r="41" customFormat="false" ht="12.75" hidden="false" customHeight="false" outlineLevel="0" collapsed="false">
      <c r="A41" s="111" t="n">
        <v>38</v>
      </c>
      <c r="B41" s="100" t="s">
        <v>492</v>
      </c>
      <c r="C41" s="104" t="n">
        <v>0</v>
      </c>
      <c r="D41" s="0" t="n">
        <v>100</v>
      </c>
      <c r="E41" s="0" t="n">
        <v>50</v>
      </c>
      <c r="H41" s="0" t="n">
        <f aca="false">SUM(C41:G41)</f>
        <v>150</v>
      </c>
    </row>
    <row r="42" customFormat="false" ht="12.75" hidden="false" customHeight="false" outlineLevel="0" collapsed="false">
      <c r="A42" s="111" t="n">
        <v>39</v>
      </c>
      <c r="B42" s="69" t="s">
        <v>493</v>
      </c>
      <c r="C42" s="104" t="n">
        <v>137</v>
      </c>
      <c r="D42" s="0" t="n">
        <v>0</v>
      </c>
      <c r="H42" s="112" t="n">
        <f aca="false">SUM(C42:G42)</f>
        <v>137</v>
      </c>
    </row>
    <row r="43" customFormat="false" ht="12.75" hidden="false" customHeight="false" outlineLevel="0" collapsed="false">
      <c r="A43" s="111" t="n">
        <v>40</v>
      </c>
      <c r="B43" s="100" t="s">
        <v>231</v>
      </c>
      <c r="C43" s="104" t="n">
        <v>0</v>
      </c>
      <c r="D43" s="0" t="n">
        <v>25</v>
      </c>
      <c r="E43" s="0" t="n">
        <v>100</v>
      </c>
      <c r="H43" s="0" t="n">
        <f aca="false">SUM(C43:G43)</f>
        <v>125</v>
      </c>
    </row>
    <row r="44" customFormat="false" ht="12.75" hidden="false" customHeight="false" outlineLevel="0" collapsed="false">
      <c r="A44" s="111" t="n">
        <v>41</v>
      </c>
      <c r="B44" s="113" t="s">
        <v>494</v>
      </c>
      <c r="C44" s="104" t="n">
        <v>0</v>
      </c>
      <c r="D44" s="0" t="n">
        <v>125</v>
      </c>
      <c r="H44" s="0" t="n">
        <f aca="false">SUM(C44:G44)</f>
        <v>125</v>
      </c>
    </row>
    <row r="45" customFormat="false" ht="12.75" hidden="false" customHeight="false" outlineLevel="0" collapsed="false">
      <c r="A45" s="111" t="n">
        <v>42</v>
      </c>
      <c r="B45" s="100" t="s">
        <v>495</v>
      </c>
      <c r="C45" s="104" t="n">
        <v>0</v>
      </c>
      <c r="D45" s="0" t="n">
        <v>50</v>
      </c>
      <c r="E45" s="0" t="n">
        <v>75</v>
      </c>
      <c r="H45" s="112" t="n">
        <f aca="false">SUM(C45:G45)</f>
        <v>125</v>
      </c>
    </row>
    <row r="46" customFormat="false" ht="12.75" hidden="false" customHeight="false" outlineLevel="0" collapsed="false">
      <c r="A46" s="111" t="n">
        <v>43</v>
      </c>
      <c r="B46" s="69" t="s">
        <v>496</v>
      </c>
      <c r="C46" s="104" t="n">
        <v>125</v>
      </c>
      <c r="D46" s="0" t="n">
        <v>0</v>
      </c>
      <c r="H46" s="112" t="n">
        <f aca="false">SUM(C46:G46)</f>
        <v>125</v>
      </c>
    </row>
    <row r="47" customFormat="false" ht="12.75" hidden="false" customHeight="false" outlineLevel="0" collapsed="false">
      <c r="A47" s="111" t="n">
        <v>44</v>
      </c>
      <c r="B47" s="69" t="s">
        <v>497</v>
      </c>
      <c r="C47" s="104" t="n">
        <v>100</v>
      </c>
      <c r="D47" s="0" t="n">
        <v>25</v>
      </c>
      <c r="H47" s="112" t="n">
        <f aca="false">SUM(C47:G47)</f>
        <v>125</v>
      </c>
    </row>
    <row r="48" customFormat="false" ht="12.75" hidden="false" customHeight="false" outlineLevel="0" collapsed="false">
      <c r="A48" s="111" t="n">
        <v>45</v>
      </c>
      <c r="B48" s="100" t="s">
        <v>498</v>
      </c>
      <c r="C48" s="104" t="n">
        <v>0</v>
      </c>
      <c r="D48" s="0" t="n">
        <v>112</v>
      </c>
      <c r="H48" s="0" t="n">
        <f aca="false">SUM(C48:G48)</f>
        <v>112</v>
      </c>
    </row>
    <row r="49" customFormat="false" ht="12.75" hidden="false" customHeight="false" outlineLevel="0" collapsed="false">
      <c r="A49" s="111" t="n">
        <v>46</v>
      </c>
      <c r="B49" s="100" t="s">
        <v>499</v>
      </c>
      <c r="C49" s="104" t="n">
        <v>75</v>
      </c>
      <c r="D49" s="0" t="n">
        <v>25</v>
      </c>
      <c r="H49" s="0" t="n">
        <f aca="false">SUM(C49:G49)</f>
        <v>100</v>
      </c>
    </row>
    <row r="50" customFormat="false" ht="12.75" hidden="false" customHeight="false" outlineLevel="0" collapsed="false">
      <c r="A50" s="111" t="n">
        <v>47</v>
      </c>
      <c r="B50" s="100" t="s">
        <v>500</v>
      </c>
      <c r="C50" s="104" t="n">
        <v>0</v>
      </c>
      <c r="D50" s="0" t="n">
        <v>100</v>
      </c>
      <c r="H50" s="112" t="n">
        <f aca="false">SUM(C50:G50)</f>
        <v>100</v>
      </c>
    </row>
    <row r="51" customFormat="false" ht="12.75" hidden="false" customHeight="false" outlineLevel="0" collapsed="false">
      <c r="A51" s="111" t="n">
        <v>48</v>
      </c>
      <c r="B51" s="100" t="s">
        <v>501</v>
      </c>
      <c r="C51" s="104" t="n">
        <v>0</v>
      </c>
      <c r="D51" s="0" t="n">
        <v>90</v>
      </c>
      <c r="H51" s="112" t="n">
        <f aca="false">SUM(C51:G51)</f>
        <v>90</v>
      </c>
    </row>
    <row r="52" customFormat="false" ht="12.75" hidden="false" customHeight="false" outlineLevel="0" collapsed="false">
      <c r="A52" s="111" t="n">
        <v>49</v>
      </c>
      <c r="B52" s="100" t="s">
        <v>502</v>
      </c>
      <c r="C52" s="104" t="n">
        <v>0</v>
      </c>
      <c r="D52" s="0" t="n">
        <v>81</v>
      </c>
      <c r="H52" s="0" t="n">
        <f aca="false">SUM(C52:G52)</f>
        <v>81</v>
      </c>
    </row>
    <row r="53" customFormat="false" ht="12.75" hidden="false" customHeight="false" outlineLevel="0" collapsed="false">
      <c r="A53" s="111" t="n">
        <v>50</v>
      </c>
      <c r="B53" s="100" t="s">
        <v>503</v>
      </c>
      <c r="C53" s="104" t="n">
        <v>0</v>
      </c>
      <c r="D53" s="0" t="n">
        <v>75</v>
      </c>
      <c r="H53" s="112" t="n">
        <f aca="false">SUM(C53:G53)</f>
        <v>75</v>
      </c>
    </row>
    <row r="54" customFormat="false" ht="12.75" hidden="false" customHeight="false" outlineLevel="0" collapsed="false">
      <c r="A54" s="111" t="n">
        <v>51</v>
      </c>
      <c r="B54" s="100" t="s">
        <v>504</v>
      </c>
      <c r="C54" s="104" t="n">
        <v>25</v>
      </c>
      <c r="D54" s="0" t="n">
        <v>25</v>
      </c>
      <c r="E54" s="0" t="n">
        <v>25</v>
      </c>
      <c r="H54" s="112" t="n">
        <f aca="false">SUM(C54:G54)</f>
        <v>75</v>
      </c>
    </row>
    <row r="55" customFormat="false" ht="12.75" hidden="false" customHeight="false" outlineLevel="0" collapsed="false">
      <c r="A55" s="111" t="n">
        <v>52</v>
      </c>
      <c r="B55" s="69" t="s">
        <v>505</v>
      </c>
      <c r="C55" s="104" t="n">
        <v>50</v>
      </c>
      <c r="D55" s="0" t="n">
        <v>0</v>
      </c>
      <c r="H55" s="112" t="n">
        <f aca="false">SUM(C55:G55)</f>
        <v>50</v>
      </c>
    </row>
    <row r="56" customFormat="false" ht="12.75" hidden="false" customHeight="false" outlineLevel="0" collapsed="false">
      <c r="A56" s="111" t="n">
        <v>53</v>
      </c>
      <c r="B56" s="69" t="s">
        <v>506</v>
      </c>
      <c r="C56" s="104" t="n">
        <v>25</v>
      </c>
      <c r="D56" s="0" t="n">
        <v>0</v>
      </c>
      <c r="H56" s="0" t="n">
        <f aca="false">SUM(C56:G56)</f>
        <v>25</v>
      </c>
    </row>
    <row r="57" customFormat="false" ht="12.75" hidden="false" customHeight="false" outlineLevel="0" collapsed="false">
      <c r="A57" s="111" t="n">
        <v>54</v>
      </c>
      <c r="B57" s="69" t="s">
        <v>507</v>
      </c>
      <c r="C57" s="104" t="n">
        <v>25</v>
      </c>
      <c r="D57" s="0" t="n">
        <v>0</v>
      </c>
      <c r="H57" s="112" t="n">
        <f aca="false">SUM(C57:G57)</f>
        <v>25</v>
      </c>
    </row>
    <row r="58" customFormat="false" ht="12.75" hidden="false" customHeight="false" outlineLevel="0" collapsed="false">
      <c r="A58" s="111" t="n">
        <v>55</v>
      </c>
      <c r="B58" s="100" t="s">
        <v>508</v>
      </c>
      <c r="C58" s="104" t="n">
        <v>0</v>
      </c>
      <c r="D58" s="0" t="n">
        <v>25</v>
      </c>
      <c r="H58" s="0" t="n">
        <f aca="false">SUM(C58:G58)</f>
        <v>25</v>
      </c>
    </row>
    <row r="59" customFormat="false" ht="12.75" hidden="false" customHeight="false" outlineLevel="0" collapsed="false">
      <c r="B59" s="0" t="s">
        <v>509</v>
      </c>
      <c r="C59" s="104" t="n">
        <v>0</v>
      </c>
      <c r="D59" s="0" t="n">
        <v>0</v>
      </c>
      <c r="E59" s="0" t="n">
        <v>325</v>
      </c>
    </row>
    <row r="60" customFormat="false" ht="12.75" hidden="false" customHeight="false" outlineLevel="0" collapsed="false">
      <c r="B60" s="0" t="s">
        <v>510</v>
      </c>
      <c r="C60" s="104" t="n">
        <v>0</v>
      </c>
      <c r="D60" s="0" t="n">
        <v>0</v>
      </c>
      <c r="E60" s="0" t="n">
        <v>176</v>
      </c>
    </row>
    <row r="61" customFormat="false" ht="12.75" hidden="false" customHeight="false" outlineLevel="0" collapsed="false">
      <c r="B61" s="0" t="s">
        <v>511</v>
      </c>
      <c r="C61" s="104" t="n">
        <v>0</v>
      </c>
      <c r="D61" s="0" t="n">
        <v>0</v>
      </c>
      <c r="E61" s="0" t="n">
        <v>133</v>
      </c>
    </row>
    <row r="62" customFormat="false" ht="12.75" hidden="false" customHeight="false" outlineLevel="0" collapsed="false">
      <c r="B62" s="0" t="s">
        <v>512</v>
      </c>
      <c r="C62" s="104" t="n">
        <v>0</v>
      </c>
      <c r="D62" s="0" t="n">
        <v>0</v>
      </c>
      <c r="E62" s="0" t="n">
        <v>100</v>
      </c>
    </row>
    <row r="63" customFormat="false" ht="12.75" hidden="false" customHeight="false" outlineLevel="0" collapsed="false">
      <c r="B63" s="0" t="s">
        <v>513</v>
      </c>
      <c r="C63" s="104" t="n">
        <v>0</v>
      </c>
      <c r="D63" s="0" t="n">
        <v>0</v>
      </c>
      <c r="E63" s="0" t="n">
        <v>100</v>
      </c>
    </row>
    <row r="64" customFormat="false" ht="12.75" hidden="false" customHeight="false" outlineLevel="0" collapsed="false">
      <c r="B64" s="0" t="s">
        <v>514</v>
      </c>
      <c r="C64" s="104" t="n">
        <v>0</v>
      </c>
      <c r="D64" s="0" t="n">
        <v>0</v>
      </c>
      <c r="E64" s="0" t="n">
        <v>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3T07:09:54Z</dcterms:created>
  <dc:creator>Bouvet</dc:creator>
  <dc:description/>
  <dc:language>en-US</dc:language>
  <cp:lastModifiedBy>Wolfdietrich Jacobs </cp:lastModifiedBy>
  <dcterms:modified xsi:type="dcterms:W3CDTF">2011-10-28T21:56:56Z</dcterms:modified>
  <cp:revision>0</cp:revision>
  <dc:subject/>
  <dc:title/>
</cp:coreProperties>
</file>